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Refs" sheetId="1" state="visible" r:id="rId2"/>
  </sheets>
  <definedNames>
    <definedName function="false" hidden="false" name="A" vbProcedure="false">Refs!$F$3</definedName>
    <definedName function="false" hidden="false" name="Ax" vbProcedure="false">Refs!$F$3</definedName>
    <definedName function="false" hidden="false" name="AY" vbProcedure="false">#REF!</definedName>
    <definedName function="false" hidden="false" name="B" vbProcedure="false">Refs!$F$4</definedName>
    <definedName function="false" hidden="false" name="BY" vbProcedure="false">#REF!</definedName>
    <definedName function="false" hidden="false" name="C" vbProcedure="false">Refs!$F$5</definedName>
    <definedName function="false" hidden="false" name="CY" vbProcedure="false">#REF!</definedName>
    <definedName function="false" hidden="false" name="D" vbProcedure="false">Refs!$F$6</definedName>
    <definedName function="false" hidden="false" name="DY" vbProcedure="false">#REF!</definedName>
    <definedName function="false" hidden="false" name="E" vbProcedure="false">Refs!$F$7</definedName>
    <definedName function="false" hidden="false" name="EY" vbProcedure="false">#REF!</definedName>
    <definedName function="false" hidden="false" name="F" vbProcedure="false">Refs!$F$8</definedName>
    <definedName function="false" hidden="false" name="FY" vbProcedure="false">#REF!</definedName>
    <definedName function="false" hidden="false" name="G" vbProcedure="false">Refs!$F$9</definedName>
    <definedName function="false" hidden="false" name="GY" vbProcedure="false">#REF!</definedName>
    <definedName function="false" hidden="false" name="H" vbProcedure="false">Refs!$F$10</definedName>
    <definedName function="false" hidden="false" name="HY" vbProcedure="false">#REF!</definedName>
    <definedName function="false" hidden="false" name="YA" vbProcedure="false">#REF!</definedName>
    <definedName function="false" hidden="false" name="YB" vbProcedure="false">#REF!</definedName>
    <definedName function="false" hidden="false" name="Y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Co (l)</t>
  </si>
  <si>
    <t xml:space="preserve">Quantity </t>
  </si>
  <si>
    <t xml:space="preserve">Value </t>
  </si>
  <si>
    <t xml:space="preserve">Units </t>
  </si>
  <si>
    <t xml:space="preserve">Temperature (K)</t>
  </si>
  <si>
    <t xml:space="preserve">1768. - 3184.943</t>
  </si>
  <si>
    <t xml:space="preserve">ΔfH°</t>
  </si>
  <si>
    <t xml:space="preserve">kJ/mol</t>
  </si>
  <si>
    <t xml:space="preserve">A=</t>
  </si>
  <si>
    <t xml:space="preserve">a</t>
  </si>
  <si>
    <t xml:space="preserve">S°</t>
  </si>
  <si>
    <t xml:space="preserve">J/mol*K</t>
  </si>
  <si>
    <t xml:space="preserve">B=</t>
  </si>
  <si>
    <t xml:space="preserve">b</t>
  </si>
  <si>
    <t xml:space="preserve">C=</t>
  </si>
  <si>
    <t xml:space="preserve">d</t>
  </si>
  <si>
    <t xml:space="preserve">D=</t>
  </si>
  <si>
    <t xml:space="preserve">f</t>
  </si>
  <si>
    <t xml:space="preserve">E=</t>
  </si>
  <si>
    <t xml:space="preserve">c</t>
  </si>
  <si>
    <t xml:space="preserve">F=</t>
  </si>
  <si>
    <t xml:space="preserve">G=</t>
  </si>
  <si>
    <t xml:space="preserve">H=</t>
  </si>
  <si>
    <t xml:space="preserve">Cp° = A + B*t + C*t2 + D*t3 + E/t2</t>
  </si>
  <si>
    <t xml:space="preserve">H° − H°298.15= (A*t + B*t2/2 + C*t3/3 + D*t4/4 − E/t + F − H)*1000</t>
  </si>
  <si>
    <t xml:space="preserve">S° = A*ln(t) + B*t + C*t2/2 + D*t3/3 − E/(2*t2) + G</t>
  </si>
  <si>
    <t xml:space="preserve">dT=</t>
  </si>
  <si>
    <t xml:space="preserve">T </t>
  </si>
  <si>
    <t xml:space="preserve">T[K]/1000</t>
  </si>
  <si>
    <t xml:space="preserve">Cp</t>
  </si>
  <si>
    <t xml:space="preserve">H</t>
  </si>
  <si>
    <t xml:space="preserve">S</t>
  </si>
  <si>
    <t xml:space="preserve">G</t>
  </si>
  <si>
    <t xml:space="preserve">Cp=dH/dT</t>
  </si>
  <si>
    <t xml:space="preserve">Cp=T dS/dT</t>
  </si>
  <si>
    <t xml:space="preserve">[C]</t>
  </si>
  <si>
    <t xml:space="preserve">[K]</t>
  </si>
  <si>
    <t xml:space="preserve"> [J/mol K]]</t>
  </si>
  <si>
    <t xml:space="preserve"> [J/mol]</t>
  </si>
  <si>
    <t xml:space="preserve"> [J/mol]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General"/>
    <numFmt numFmtId="168" formatCode="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Droid Sans Devanagari"/>
      <family val="2"/>
    </font>
    <font>
      <sz val="10"/>
      <color rgb="FFFFFFFF"/>
      <name val="Arial"/>
      <family val="2"/>
    </font>
    <font>
      <sz val="10"/>
      <color rgb="FF000000"/>
      <name val="Droid Sans Devanagari"/>
      <family val="2"/>
    </font>
    <font>
      <b val="true"/>
      <sz val="10"/>
      <color rgb="FF000000"/>
      <name val="Arial"/>
      <family val="2"/>
    </font>
    <font>
      <sz val="10"/>
      <color rgb="FFCC0000"/>
      <name val="Droid Sans Devanagari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sz val="10"/>
      <color rgb="FF808080"/>
      <name val="Droid Sans Devanagari"/>
      <family val="2"/>
    </font>
    <font>
      <i val="true"/>
      <sz val="10"/>
      <color rgb="FF808080"/>
      <name val="Arial"/>
      <family val="2"/>
    </font>
    <font>
      <sz val="10"/>
      <color rgb="FF006600"/>
      <name val="Droid Sans Devanagari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Droid Sans Devanagari"/>
      <family val="2"/>
    </font>
    <font>
      <sz val="10"/>
      <color rgb="FF996600"/>
      <name val="Arial"/>
      <family val="2"/>
    </font>
    <font>
      <sz val="10"/>
      <color rgb="FF333333"/>
      <name val="Droid Sans Devanagari"/>
      <family val="2"/>
    </font>
    <font>
      <sz val="10"/>
      <color rgb="FF333333"/>
      <name val="Arial"/>
      <family val="2"/>
    </font>
    <font>
      <sz val="10"/>
      <name val="Droid Sans Devanagari"/>
      <family val="2"/>
    </font>
    <font>
      <sz val="8"/>
      <name val="Verdana"/>
      <family val="2"/>
    </font>
    <font>
      <b val="true"/>
      <sz val="8"/>
      <color rgb="FF006B6B"/>
      <name val="Verdana"/>
      <family val="2"/>
    </font>
    <font>
      <sz val="8"/>
      <color rgb="FF808080"/>
      <name val="Verdana"/>
      <family val="2"/>
    </font>
    <font>
      <b val="true"/>
      <sz val="8"/>
      <name val="Verdana"/>
      <family val="2"/>
    </font>
    <font>
      <sz val="8"/>
      <color rgb="FF006B6B"/>
      <name val="Verdana"/>
      <family val="2"/>
    </font>
    <font>
      <sz val="8"/>
      <color rgb="FF666666"/>
      <name val="Verdana"/>
      <family val="2"/>
    </font>
    <font>
      <b val="true"/>
      <sz val="8"/>
      <color rgb="FF808080"/>
      <name val="Verdana"/>
      <family val="2"/>
    </font>
    <font>
      <sz val="8"/>
      <color rgb="FF003366"/>
      <name val="Verdana"/>
      <family val="2"/>
    </font>
    <font>
      <b val="true"/>
      <sz val="8"/>
      <color rgb="FF000080"/>
      <name val="Verdana"/>
      <family val="2"/>
    </font>
    <font>
      <b val="true"/>
      <sz val="8"/>
      <color rgb="FFB2B2B2"/>
      <name val="Verdana"/>
      <family val="2"/>
    </font>
    <font>
      <sz val="8"/>
      <color rgb="FFB2B2B2"/>
      <name val="Verdana"/>
      <family val="2"/>
    </font>
    <font>
      <sz val="8"/>
      <color rgb="FF808019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141312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141312"/>
      </left>
      <right/>
      <top style="medium">
        <color rgb="FF141312"/>
      </top>
      <bottom/>
      <diagonal/>
    </border>
    <border diagonalUp="false" diagonalDown="false">
      <left/>
      <right/>
      <top style="medium">
        <color rgb="FF141312"/>
      </top>
      <bottom/>
      <diagonal/>
    </border>
    <border diagonalUp="false" diagonalDown="false">
      <left/>
      <right style="medium">
        <color rgb="FF141312"/>
      </right>
      <top style="medium">
        <color rgb="FF141312"/>
      </top>
      <bottom/>
      <diagonal/>
    </border>
    <border diagonalUp="false" diagonalDown="false">
      <left style="medium">
        <color rgb="FF141312"/>
      </left>
      <right/>
      <top/>
      <bottom/>
      <diagonal/>
    </border>
    <border diagonalUp="false" diagonalDown="false">
      <left/>
      <right style="medium">
        <color rgb="FF141312"/>
      </right>
      <top/>
      <bottom/>
      <diagonal/>
    </border>
    <border diagonalUp="false" diagonalDown="false">
      <left style="medium">
        <color rgb="FF141312"/>
      </left>
      <right/>
      <top/>
      <bottom style="medium">
        <color rgb="FF141312"/>
      </bottom>
      <diagonal/>
    </border>
    <border diagonalUp="false" diagonalDown="false">
      <left/>
      <right/>
      <top/>
      <bottom style="medium">
        <color rgb="FF141312"/>
      </bottom>
      <diagonal/>
    </border>
    <border diagonalUp="false" diagonalDown="false">
      <left/>
      <right style="medium">
        <color rgb="FF141312"/>
      </right>
      <top/>
      <bottom style="medium">
        <color rgb="FF141312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>
        <color rgb="FF141312"/>
      </left>
      <right/>
      <top style="thin">
        <color rgb="FF141312"/>
      </top>
      <bottom style="thin">
        <color rgb="FF141312"/>
      </bottom>
      <diagonal/>
    </border>
    <border diagonalUp="false" diagonalDown="false">
      <left/>
      <right/>
      <top style="thin">
        <color rgb="FF141312"/>
      </top>
      <bottom style="thin">
        <color rgb="FF141312"/>
      </bottom>
      <diagonal/>
    </border>
    <border diagonalUp="false" diagonalDown="false">
      <left/>
      <right style="thin">
        <color rgb="FF141312"/>
      </right>
      <top style="thin">
        <color rgb="FF141312"/>
      </top>
      <bottom style="thin">
        <color rgb="FF141312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8" borderId="1" applyFont="true" applyBorder="true" applyAlignment="false" applyProtection="false"/>
    <xf numFmtId="164" fontId="21" fillId="8" borderId="1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19"/>
      <rgbColor rgb="FF800080"/>
      <rgbColor rgb="FF006B6B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141312"/>
      <rgbColor rgb="FF333300"/>
      <rgbColor rgb="FF9966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4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4" activeCellId="0" sqref="L1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8.56"/>
    <col collapsed="false" customWidth="true" hidden="false" outlineLevel="0" max="3" min="3" style="1" width="9.41"/>
    <col collapsed="false" customWidth="true" hidden="false" outlineLevel="0" max="4" min="4" style="1" width="9.56"/>
    <col collapsed="false" customWidth="true" hidden="false" outlineLevel="0" max="5" min="5" style="1" width="7.99"/>
    <col collapsed="false" customWidth="true" hidden="false" outlineLevel="0" max="6" min="6" style="1" width="10.13"/>
    <col collapsed="false" customWidth="true" hidden="false" outlineLevel="0" max="7" min="7" style="1" width="7.99"/>
    <col collapsed="false" customWidth="true" hidden="false" outlineLevel="0" max="8" min="8" style="1" width="8.7"/>
    <col collapsed="false" customWidth="true" hidden="false" outlineLevel="0" max="9" min="9" style="1" width="10.28"/>
    <col collapsed="false" customWidth="true" hidden="false" outlineLevel="0" max="10" min="10" style="1" width="9.41"/>
    <col collapsed="false" customWidth="true" hidden="false" outlineLevel="0" max="11" min="11" style="2" width="10.85"/>
    <col collapsed="false" customWidth="true" hidden="false" outlineLevel="0" max="12" min="12" style="2" width="10.28"/>
    <col collapsed="false" customWidth="true" hidden="false" outlineLevel="0" max="13" min="13" style="2" width="11.85"/>
    <col collapsed="false" customWidth="false" hidden="false" outlineLevel="0" max="15" min="14" style="1" width="10.99"/>
    <col collapsed="false" customWidth="true" hidden="false" outlineLevel="0" max="16" min="16" style="1" width="15.99"/>
    <col collapsed="false" customWidth="false" hidden="false" outlineLevel="0" max="257" min="17" style="1" width="10.99"/>
  </cols>
  <sheetData>
    <row r="1" customFormat="false" ht="12.75" hidden="false" customHeight="true" outlineLevel="0" collapsed="false">
      <c r="A1" s="3" t="s">
        <v>0</v>
      </c>
      <c r="B1" s="4"/>
      <c r="C1" s="4"/>
      <c r="E1" s="4"/>
      <c r="F1" s="4"/>
      <c r="K1" s="4"/>
      <c r="L1" s="4"/>
      <c r="M1" s="4"/>
    </row>
    <row r="2" customFormat="false" ht="13.5" hidden="false" customHeight="true" outlineLevel="0" collapsed="false">
      <c r="A2" s="5" t="s">
        <v>1</v>
      </c>
      <c r="B2" s="6" t="s">
        <v>2</v>
      </c>
      <c r="C2" s="7" t="s">
        <v>3</v>
      </c>
      <c r="E2" s="5" t="s">
        <v>4</v>
      </c>
      <c r="F2" s="8" t="s">
        <v>5</v>
      </c>
      <c r="K2" s="9"/>
      <c r="L2" s="9"/>
      <c r="M2" s="10"/>
    </row>
    <row r="3" customFormat="false" ht="13.5" hidden="false" customHeight="true" outlineLevel="0" collapsed="false">
      <c r="A3" s="11" t="s">
        <v>6</v>
      </c>
      <c r="B3" s="3" t="n">
        <v>18</v>
      </c>
      <c r="C3" s="12" t="s">
        <v>7</v>
      </c>
      <c r="E3" s="11" t="s">
        <v>8</v>
      </c>
      <c r="F3" s="13" t="n">
        <v>45.61355</v>
      </c>
      <c r="G3" s="14" t="s">
        <v>9</v>
      </c>
      <c r="I3" s="15"/>
      <c r="K3" s="9"/>
      <c r="L3" s="9"/>
      <c r="M3" s="10"/>
    </row>
    <row r="4" customFormat="false" ht="13.5" hidden="false" customHeight="true" outlineLevel="0" collapsed="false">
      <c r="A4" s="16" t="s">
        <v>10</v>
      </c>
      <c r="B4" s="17" t="n">
        <v>41</v>
      </c>
      <c r="C4" s="18" t="s">
        <v>11</v>
      </c>
      <c r="E4" s="11" t="s">
        <v>12</v>
      </c>
      <c r="F4" s="13" t="n">
        <v>-3.806989</v>
      </c>
      <c r="G4" s="14" t="s">
        <v>13</v>
      </c>
      <c r="M4" s="19"/>
    </row>
    <row r="5" customFormat="false" ht="13.5" hidden="false" customHeight="true" outlineLevel="0" collapsed="false">
      <c r="A5" s="20"/>
      <c r="C5" s="21"/>
      <c r="E5" s="11" t="s">
        <v>14</v>
      </c>
      <c r="F5" s="13" t="n">
        <v>1.031499</v>
      </c>
      <c r="G5" s="14" t="s">
        <v>15</v>
      </c>
      <c r="M5" s="19"/>
    </row>
    <row r="6" customFormat="false" ht="13.5" hidden="false" customHeight="true" outlineLevel="0" collapsed="false">
      <c r="A6" s="20"/>
      <c r="C6" s="21"/>
      <c r="E6" s="11" t="s">
        <v>16</v>
      </c>
      <c r="F6" s="13" t="n">
        <v>-0.096701</v>
      </c>
      <c r="G6" s="14" t="s">
        <v>17</v>
      </c>
      <c r="K6" s="22"/>
      <c r="L6" s="22"/>
      <c r="M6" s="23"/>
    </row>
    <row r="7" customFormat="false" ht="13.5" hidden="false" customHeight="true" outlineLevel="0" collapsed="false">
      <c r="E7" s="11" t="s">
        <v>18</v>
      </c>
      <c r="F7" s="13" t="n">
        <v>-3.332744</v>
      </c>
      <c r="G7" s="14" t="s">
        <v>19</v>
      </c>
      <c r="K7" s="22"/>
      <c r="L7" s="22"/>
      <c r="M7" s="24"/>
    </row>
    <row r="8" customFormat="false" ht="13.5" hidden="false" customHeight="true" outlineLevel="0" collapsed="false">
      <c r="E8" s="25" t="s">
        <v>20</v>
      </c>
      <c r="F8" s="26" t="n">
        <v>-8.135203</v>
      </c>
      <c r="K8" s="22"/>
      <c r="L8" s="22"/>
      <c r="M8" s="27"/>
      <c r="N8" s="2"/>
      <c r="O8" s="2"/>
    </row>
    <row r="9" customFormat="false" ht="13.5" hidden="false" customHeight="true" outlineLevel="0" collapsed="false">
      <c r="E9" s="25" t="s">
        <v>21</v>
      </c>
      <c r="F9" s="26" t="n">
        <v>78.01905</v>
      </c>
      <c r="K9" s="28"/>
      <c r="L9" s="28"/>
      <c r="M9" s="29"/>
      <c r="N9" s="30"/>
      <c r="O9" s="2"/>
    </row>
    <row r="10" customFormat="false" ht="13.5" hidden="false" customHeight="true" outlineLevel="0" collapsed="false">
      <c r="E10" s="31" t="s">
        <v>22</v>
      </c>
      <c r="F10" s="32" t="n">
        <v>18.004</v>
      </c>
      <c r="K10" s="28"/>
      <c r="L10" s="28"/>
      <c r="M10" s="29"/>
      <c r="N10" s="30"/>
      <c r="O10" s="2"/>
    </row>
    <row r="11" customFormat="false" ht="13.5" hidden="false" customHeight="true" outlineLevel="0" collapsed="false">
      <c r="A11" s="33" t="s">
        <v>23</v>
      </c>
      <c r="K11" s="28"/>
      <c r="L11" s="28"/>
      <c r="M11" s="29"/>
      <c r="N11" s="30"/>
      <c r="O11" s="2"/>
    </row>
    <row r="12" customFormat="false" ht="13.5" hidden="false" customHeight="true" outlineLevel="0" collapsed="false">
      <c r="A12" s="33" t="s">
        <v>24</v>
      </c>
      <c r="E12" s="34"/>
      <c r="G12" s="15"/>
      <c r="K12" s="28"/>
      <c r="L12" s="28"/>
      <c r="M12" s="29"/>
      <c r="N12" s="30"/>
      <c r="O12" s="2"/>
    </row>
    <row r="13" customFormat="false" ht="13.5" hidden="false" customHeight="true" outlineLevel="0" collapsed="false">
      <c r="A13" s="33" t="s">
        <v>25</v>
      </c>
      <c r="D13" s="34"/>
      <c r="G13" s="15"/>
      <c r="K13" s="28"/>
      <c r="L13" s="28"/>
      <c r="M13" s="29"/>
    </row>
    <row r="14" customFormat="false" ht="13.5" hidden="false" customHeight="true" outlineLevel="0" collapsed="false">
      <c r="C14" s="2" t="s">
        <v>26</v>
      </c>
      <c r="K14" s="28"/>
      <c r="L14" s="28"/>
      <c r="M14" s="29"/>
    </row>
    <row r="15" customFormat="false" ht="13.5" hidden="false" customHeight="true" outlineLevel="0" collapsed="false">
      <c r="C15" s="22" t="n">
        <v>100</v>
      </c>
      <c r="L15" s="9"/>
      <c r="M15" s="10"/>
    </row>
    <row r="16" customFormat="false" ht="13.5" hidden="false" customHeight="true" outlineLevel="0" collapsed="false">
      <c r="A16" s="35" t="s">
        <v>27</v>
      </c>
      <c r="B16" s="36" t="s">
        <v>28</v>
      </c>
      <c r="C16" s="36" t="s">
        <v>27</v>
      </c>
      <c r="D16" s="36" t="s">
        <v>29</v>
      </c>
      <c r="E16" s="36" t="s">
        <v>30</v>
      </c>
      <c r="F16" s="36" t="s">
        <v>31</v>
      </c>
      <c r="G16" s="36" t="s">
        <v>32</v>
      </c>
      <c r="H16" s="37" t="s">
        <v>33</v>
      </c>
      <c r="I16" s="38" t="s">
        <v>34</v>
      </c>
      <c r="L16" s="9"/>
      <c r="M16" s="10"/>
    </row>
    <row r="17" customFormat="false" ht="13.5" hidden="false" customHeight="true" outlineLevel="0" collapsed="false">
      <c r="A17" s="39" t="s">
        <v>35</v>
      </c>
      <c r="B17" s="2"/>
      <c r="C17" s="2" t="s">
        <v>36</v>
      </c>
      <c r="D17" s="2" t="s">
        <v>37</v>
      </c>
      <c r="E17" s="40" t="s">
        <v>38</v>
      </c>
      <c r="F17" s="2" t="s">
        <v>37</v>
      </c>
      <c r="G17" s="2" t="s">
        <v>39</v>
      </c>
      <c r="H17" s="9" t="s">
        <v>37</v>
      </c>
      <c r="I17" s="41" t="s">
        <v>37</v>
      </c>
      <c r="L17" s="9"/>
      <c r="M17" s="10"/>
    </row>
    <row r="18" customFormat="false" ht="13.5" hidden="false" customHeight="true" outlineLevel="0" collapsed="false">
      <c r="A18" s="39"/>
      <c r="B18" s="2"/>
      <c r="C18" s="42" t="n">
        <v>298.15</v>
      </c>
      <c r="D18" s="2"/>
      <c r="E18" s="43" t="n">
        <f aca="false">B3*1000</f>
        <v>18000</v>
      </c>
      <c r="F18" s="43" t="n">
        <f aca="false">B4</f>
        <v>41</v>
      </c>
      <c r="G18" s="2"/>
      <c r="H18" s="9"/>
      <c r="I18" s="44"/>
      <c r="L18" s="9"/>
      <c r="M18" s="10"/>
    </row>
    <row r="19" customFormat="false" ht="13.5" hidden="false" customHeight="true" outlineLevel="0" collapsed="false">
      <c r="A19" s="45" t="n">
        <f aca="false">C19-273.15</f>
        <v>1494.85</v>
      </c>
      <c r="B19" s="46" t="n">
        <f aca="false">C19/1000</f>
        <v>1.768</v>
      </c>
      <c r="C19" s="47" t="n">
        <v>1768</v>
      </c>
      <c r="D19" s="48" t="n">
        <f aca="false">A+B*B19+C*B19^2+D*B19^3+E/(B19^2)</f>
        <v>40.5064669308753</v>
      </c>
      <c r="E19" s="49" t="n">
        <f aca="false">$E$18+(A*B19+B*POWER(B19,2)/2+C*POWER(B19,3)/3+D*POWER(B19,4)/4-E/B19+F-H)*1000</f>
        <v>70104.5680943109</v>
      </c>
      <c r="F19" s="50" t="n">
        <f aca="false">A*LN(B19)+B*B19+C*B19^2/2+D*B19^3/3-E/B19^2/2+G</f>
        <v>99.248230340002</v>
      </c>
      <c r="G19" s="51" t="n">
        <f aca="false">E19-C19*F19</f>
        <v>-105366.303146813</v>
      </c>
      <c r="H19" s="52" t="n">
        <f aca="false">(E20-E19)/(C20-C19)</f>
        <v>40.5085350541731</v>
      </c>
      <c r="I19" s="53" t="n">
        <f aca="false">(F20-F19)/(C20-C19)*(C20+C19)/2</f>
        <v>40.5096152816588</v>
      </c>
      <c r="L19" s="9"/>
      <c r="M19" s="10"/>
    </row>
    <row r="20" customFormat="false" ht="13.5" hidden="false" customHeight="true" outlineLevel="0" collapsed="false">
      <c r="A20" s="39" t="n">
        <f aca="false">C20-273.15</f>
        <v>1526.85</v>
      </c>
      <c r="B20" s="2" t="n">
        <f aca="false">C20/1000</f>
        <v>1.8</v>
      </c>
      <c r="C20" s="54" t="n">
        <v>1800</v>
      </c>
      <c r="D20" s="19" t="n">
        <f aca="false">A+B*B20+C*B20^2+D*B20^3+E/(B20^2)</f>
        <v>40.510441636642</v>
      </c>
      <c r="E20" s="55" t="n">
        <f aca="false">$E$18+(A*B20+B*POWER(B20,2)/2+C*POWER(B20,3)/3+D*POWER(B20,4)/4-E/B20+F-H)*1000</f>
        <v>71400.8412160444</v>
      </c>
      <c r="F20" s="56" t="n">
        <f aca="false">A*LN(B20)+B*B20+C*B20^2/2+D*B20^3/3-E/B20^2/2+G</f>
        <v>99.9748602105251</v>
      </c>
      <c r="G20" s="55" t="n">
        <f aca="false">E20-C20*F20</f>
        <v>-108553.907162901</v>
      </c>
      <c r="H20" s="57" t="n">
        <f aca="false">(E21-E20)/(C21-C20)</f>
        <v>40.5145769990423</v>
      </c>
      <c r="I20" s="58" t="n">
        <f aca="false">(F21-F20)/(C21-C20)*(C21+C20)/2</f>
        <v>40.5244143982861</v>
      </c>
      <c r="L20" s="9"/>
      <c r="M20" s="10"/>
    </row>
    <row r="21" customFormat="false" ht="13.5" hidden="false" customHeight="true" outlineLevel="0" collapsed="false">
      <c r="A21" s="39" t="n">
        <f aca="false">C21-273.15</f>
        <v>1626.85</v>
      </c>
      <c r="B21" s="2" t="n">
        <f aca="false">C21/1000</f>
        <v>1.9</v>
      </c>
      <c r="C21" s="54" t="n">
        <f aca="false">C20+$C$15</f>
        <v>1900</v>
      </c>
      <c r="D21" s="19" t="n">
        <f aca="false">A+B*B21+C*B21^2+D*B21^3+E/(B21^2)</f>
        <v>40.5175123470665</v>
      </c>
      <c r="E21" s="55" t="n">
        <f aca="false">$E$18+(A*B21+B*POWER(B21,2)/2+C*POWER(B21,3)/3+D*POWER(B21,4)/4-E/B21+F-H)*1000</f>
        <v>75452.2989159487</v>
      </c>
      <c r="F21" s="56" t="n">
        <f aca="false">A*LN(B21)+B*B21+C*B21^2/2+D*B21^3/3-E/B21^2/2+G</f>
        <v>102.165369096919</v>
      </c>
      <c r="G21" s="55" t="n">
        <f aca="false">E21-C21*F21</f>
        <v>-118661.902368197</v>
      </c>
      <c r="H21" s="57" t="n">
        <f aca="false">(E22-E21)/(C22-C21)</f>
        <v>40.5185208405131</v>
      </c>
      <c r="I21" s="58" t="n">
        <f aca="false">(F22-F21)/(C22-C21)*(C22+C21)/2</f>
        <v>40.5273988777681</v>
      </c>
      <c r="L21" s="9"/>
      <c r="M21" s="10"/>
    </row>
    <row r="22" customFormat="false" ht="13.5" hidden="false" customHeight="true" outlineLevel="0" collapsed="false">
      <c r="A22" s="39" t="n">
        <f aca="false">C22-273.15</f>
        <v>1726.85</v>
      </c>
      <c r="B22" s="2" t="n">
        <f aca="false">C22/1000</f>
        <v>2</v>
      </c>
      <c r="C22" s="54" t="n">
        <f aca="false">C21+$C$15</f>
        <v>2000</v>
      </c>
      <c r="D22" s="19" t="n">
        <f aca="false">A+B*B22+C*B22^2+D*B22^3+E/(B22^2)</f>
        <v>40.518774</v>
      </c>
      <c r="E22" s="55" t="n">
        <f aca="false">$E$18+(A*B22+B*POWER(B22,2)/2+C*POWER(B22,3)/3+D*POWER(B22,4)/4-E/B22+F-H)*1000</f>
        <v>79504.151</v>
      </c>
      <c r="F22" s="56" t="n">
        <f aca="false">A*LN(B22)+B*B22+C*B22^2/2+D*B22^3/3-E/B22^2/2+G</f>
        <v>104.243697244497</v>
      </c>
      <c r="G22" s="55" t="n">
        <f aca="false">E22-C22*F22</f>
        <v>-128983.243488994</v>
      </c>
      <c r="H22" s="57" t="n">
        <f aca="false">(E23-E22)/(C23-C22)</f>
        <v>40.5178594085596</v>
      </c>
      <c r="I22" s="58" t="n">
        <f aca="false">(F23-F22)/(C23-C22)*(C23+C22)/2</f>
        <v>40.5259060469155</v>
      </c>
      <c r="L22" s="9"/>
      <c r="M22" s="10"/>
    </row>
    <row r="23" customFormat="false" ht="13.5" hidden="false" customHeight="true" outlineLevel="0" collapsed="false">
      <c r="A23" s="39" t="n">
        <f aca="false">C23-273.15</f>
        <v>1826.85</v>
      </c>
      <c r="B23" s="2" t="n">
        <f aca="false">C23/1000</f>
        <v>2.1</v>
      </c>
      <c r="C23" s="54" t="n">
        <f aca="false">C22+$C$15</f>
        <v>2100</v>
      </c>
      <c r="D23" s="19" t="n">
        <f aca="false">A+B*B23+C*B23^2+D*B23^3+E/(B23^2)</f>
        <v>40.5165114659614</v>
      </c>
      <c r="E23" s="55" t="n">
        <f aca="false">$E$18+(A*B23+B*POWER(B23,2)/2+C*POWER(B23,3)/3+D*POWER(B23,4)/4-E/B23+F-H)*1000</f>
        <v>83555.9369408559</v>
      </c>
      <c r="F23" s="56" t="n">
        <f aca="false">A*LN(B23)+B*B23+C*B23^2/2+D*B23^3/3-E/B23^2/2+G</f>
        <v>106.2205707102</v>
      </c>
      <c r="G23" s="55" t="n">
        <f aca="false">E23-C23*F23</f>
        <v>-139507.261550564</v>
      </c>
      <c r="H23" s="57" t="n">
        <f aca="false">(E24-E23)/(C24-C23)</f>
        <v>40.5145436310768</v>
      </c>
      <c r="I23" s="58" t="n">
        <f aca="false">(F24-F23)/(C24-C23)*(C24+C23)/2</f>
        <v>40.5218659790559</v>
      </c>
      <c r="K23" s="4"/>
      <c r="L23" s="4"/>
      <c r="M23" s="4"/>
    </row>
    <row r="24" customFormat="false" ht="13.5" hidden="false" customHeight="true" outlineLevel="0" collapsed="false">
      <c r="A24" s="39" t="n">
        <f aca="false">C24-273.15</f>
        <v>1926.85</v>
      </c>
      <c r="B24" s="2" t="n">
        <f aca="false">C24/1000</f>
        <v>2.2</v>
      </c>
      <c r="C24" s="54" t="n">
        <f aca="false">C23+$C$15</f>
        <v>2200</v>
      </c>
      <c r="D24" s="19" t="n">
        <f aca="false">A+B*B24+C*B24^2+D*B24^3+E/(B24^2)</f>
        <v>40.5123736409256</v>
      </c>
      <c r="E24" s="55" t="n">
        <f aca="false">$E$18+(A*B24+B*POWER(B24,2)/2+C*POWER(B24,3)/3+D*POWER(B24,4)/4-E/B24+F-H)*1000</f>
        <v>87607.3913039636</v>
      </c>
      <c r="F24" s="56" t="n">
        <f aca="false">A*LN(B24)+B*B24+C*B24^2/2+D*B24^3/3-E/B24^2/2+G</f>
        <v>108.105308662714</v>
      </c>
      <c r="G24" s="55" t="n">
        <f aca="false">E24-C24*F24</f>
        <v>-150224.287754008</v>
      </c>
      <c r="H24" s="57" t="n">
        <f aca="false">(E25-E24)/(C25-C24)</f>
        <v>40.5099741894614</v>
      </c>
      <c r="I24" s="58" t="n">
        <f aca="false">(F25-F24)/(C25-C24)*(C25+C24)/2</f>
        <v>40.5166624469812</v>
      </c>
      <c r="K24" s="59"/>
      <c r="L24" s="9"/>
      <c r="M24" s="10"/>
    </row>
    <row r="25" customFormat="false" ht="13.5" hidden="false" customHeight="true" outlineLevel="0" collapsed="false">
      <c r="A25" s="39" t="n">
        <f aca="false">C25-273.15</f>
        <v>2026.85</v>
      </c>
      <c r="B25" s="2" t="n">
        <f aca="false">C25/1000</f>
        <v>2.3</v>
      </c>
      <c r="C25" s="54" t="n">
        <f aca="false">C24+$C$15</f>
        <v>2300</v>
      </c>
      <c r="D25" s="19" t="n">
        <f aca="false">A+B*B25+C*B25^2+D*B25^3+E/(B25^2)</f>
        <v>40.5075356254197</v>
      </c>
      <c r="E25" s="55" t="n">
        <f aca="false">$E$18+(A*B25+B*POWER(B25,2)/2+C*POWER(B25,3)/3+D*POWER(B25,4)/4-E/B25+F-H)*1000</f>
        <v>91658.3887229098</v>
      </c>
      <c r="F25" s="56" t="n">
        <f aca="false">A*LN(B25)+B*B25+C*B25^2/2+D*B25^3/3-E/B25^2/2+G</f>
        <v>109.906049215913</v>
      </c>
      <c r="G25" s="55" t="n">
        <f aca="false">E25-C25*F25</f>
        <v>-161125.524473691</v>
      </c>
      <c r="H25" s="57" t="n">
        <f aca="false">(E26-E25)/(C26-C25)</f>
        <v>40.5051390802355</v>
      </c>
      <c r="I25" s="58" t="n">
        <f aca="false">(F26-F25)/(C26-C25)*(C26+C25)/2</f>
        <v>40.5112696586116</v>
      </c>
    </row>
    <row r="26" customFormat="false" ht="13.5" hidden="false" customHeight="true" outlineLevel="0" collapsed="false">
      <c r="A26" s="39" t="n">
        <f aca="false">C26-273.15</f>
        <v>2126.85</v>
      </c>
      <c r="B26" s="2" t="n">
        <f aca="false">C26/1000</f>
        <v>2.4</v>
      </c>
      <c r="C26" s="54" t="n">
        <f aca="false">C25+$C$15</f>
        <v>2400</v>
      </c>
      <c r="D26" s="19" t="n">
        <f aca="false">A+B*B26+C*B26^2+D*B26^3+E/(B26^2)</f>
        <v>40.5028146271111</v>
      </c>
      <c r="E26" s="55" t="n">
        <f aca="false">$E$18+(A*B26+B*POWER(B26,2)/2+C*POWER(B26,3)/3+D*POWER(B26,4)/4-E/B26+F-H)*1000</f>
        <v>95708.9026309333</v>
      </c>
      <c r="F26" s="56" t="n">
        <f aca="false">A*LN(B26)+B*B26+C*B26^2/2+D*B26^3/3-E/B26^2/2+G</f>
        <v>111.629933031173</v>
      </c>
      <c r="G26" s="55" t="n">
        <f aca="false">E26-C26*F26</f>
        <v>-172202.936643883</v>
      </c>
      <c r="H26" s="57" t="n">
        <f aca="false">(E27-E26)/(C27-C26)</f>
        <v>40.5007126594168</v>
      </c>
      <c r="I26" s="58" t="n">
        <f aca="false">(F27-F26)/(C27-C26)*(C27+C26)/2</f>
        <v>40.5063506584379</v>
      </c>
    </row>
    <row r="27" customFormat="false" ht="13.5" hidden="false" customHeight="true" outlineLevel="0" collapsed="false">
      <c r="A27" s="39" t="n">
        <f aca="false">C27-273.15</f>
        <v>2226.85</v>
      </c>
      <c r="B27" s="2" t="n">
        <f aca="false">C27/1000</f>
        <v>2.5</v>
      </c>
      <c r="C27" s="54" t="n">
        <f aca="false">C26+$C$15</f>
        <v>2500</v>
      </c>
      <c r="D27" s="19" t="n">
        <f aca="false">A+B*B27+C*B27^2+D*B27^3+E/(B27^2)</f>
        <v>40.498754085</v>
      </c>
      <c r="E27" s="55" t="n">
        <f aca="false">$E$18+(A*B27+B*POWER(B27,2)/2+C*POWER(B27,3)/3+D*POWER(B27,4)/4-E/B27+F-H)*1000</f>
        <v>99758.973896875</v>
      </c>
      <c r="F27" s="56" t="n">
        <f aca="false">A*LN(B27)+B*B27+C*B27^2/2+D*B27^3/3-E/B27^2/2+G</f>
        <v>113.283253466212</v>
      </c>
      <c r="G27" s="55" t="n">
        <f aca="false">E27-C27*F27</f>
        <v>-183449.159768654</v>
      </c>
      <c r="H27" s="57" t="n">
        <f aca="false">(E28-E27)/(C28-C27)</f>
        <v>40.4971280210963</v>
      </c>
      <c r="I27" s="58" t="n">
        <f aca="false">(F28-F27)/(C28-C27)*(C28+C27)/2</f>
        <v>40.5023292056068</v>
      </c>
    </row>
    <row r="28" customFormat="false" ht="13.5" hidden="false" customHeight="true" outlineLevel="0" collapsed="false">
      <c r="A28" s="39" t="n">
        <f aca="false">C28-273.15</f>
        <v>2326.85</v>
      </c>
      <c r="B28" s="2" t="n">
        <f aca="false">C28/1000</f>
        <v>2.6</v>
      </c>
      <c r="C28" s="54" t="n">
        <f aca="false">C27+$C$15</f>
        <v>2600</v>
      </c>
      <c r="D28" s="19" t="n">
        <f aca="false">A+B*B28+C*B28^2+D*B28^3+E/(B28^2)</f>
        <v>40.4956855965444</v>
      </c>
      <c r="E28" s="55" t="n">
        <f aca="false">$E$18+(A*B28+B*POWER(B28,2)/2+C*POWER(B28,3)/3+D*POWER(B28,4)/4-E/B28+F-H)*1000</f>
        <v>103808.686698985</v>
      </c>
      <c r="F28" s="56" t="n">
        <f aca="false">A*LN(B28)+B*B28+C*B28^2/2+D*B28^3/3-E/B28^2/2+G</f>
        <v>114.871580101726</v>
      </c>
      <c r="G28" s="55" t="n">
        <f aca="false">E28-C28*F28</f>
        <v>-194857.421565502</v>
      </c>
      <c r="H28" s="57" t="n">
        <f aca="false">(E29-E28)/(C29-C28)</f>
        <v>40.4946306112001</v>
      </c>
      <c r="I28" s="58" t="n">
        <f aca="false">(F29-F28)/(C29-C28)*(C29+C28)/2</f>
        <v>40.499442997064</v>
      </c>
    </row>
    <row r="29" customFormat="false" ht="13.5" hidden="false" customHeight="true" outlineLevel="0" collapsed="false">
      <c r="A29" s="39" t="n">
        <f aca="false">C29-273.15</f>
        <v>2426.85</v>
      </c>
      <c r="B29" s="2" t="n">
        <f aca="false">C29/1000</f>
        <v>2.7</v>
      </c>
      <c r="C29" s="54" t="n">
        <f aca="false">C28+$C$15</f>
        <v>2700</v>
      </c>
      <c r="D29" s="19" t="n">
        <f aca="false">A+B*B29+C*B29^2+D*B29^3+E/(B29^2)</f>
        <v>40.4937750975075</v>
      </c>
      <c r="E29" s="55" t="n">
        <f aca="false">$E$18+(A*B29+B*POWER(B29,2)/2+C*POWER(B29,3)/3+D*POWER(B29,4)/4-E/B29+F-H)*1000</f>
        <v>107858.149760105</v>
      </c>
      <c r="F29" s="56" t="n">
        <f aca="false">A*LN(B29)+B*B29+C*B29^2/2+D*B29^3/3-E/B29^2/2+G</f>
        <v>116.399860969539</v>
      </c>
      <c r="G29" s="55" t="n">
        <f aca="false">E29-C29*F29</f>
        <v>-206421.474857652</v>
      </c>
      <c r="H29" s="57" t="n">
        <f aca="false">(E30-E29)/(C30-C29)</f>
        <v>40.4933184378105</v>
      </c>
      <c r="I29" s="58" t="n">
        <f aca="false">(F30-F29)/(C30-C29)*(C30+C29)/2</f>
        <v>40.4977835717703</v>
      </c>
    </row>
    <row r="30" customFormat="false" ht="13.5" hidden="false" customHeight="true" outlineLevel="0" collapsed="false">
      <c r="A30" s="39" t="n">
        <f aca="false">C30-273.15</f>
        <v>2526.85</v>
      </c>
      <c r="B30" s="2" t="n">
        <f aca="false">C30/1000</f>
        <v>2.8</v>
      </c>
      <c r="C30" s="54" t="n">
        <f aca="false">C29+$C$15</f>
        <v>2800</v>
      </c>
      <c r="D30" s="19" t="n">
        <f aca="false">A+B*B30+C*B30^2+D*B30^3+E/(B30^2)</f>
        <v>40.4930577100408</v>
      </c>
      <c r="E30" s="55" t="n">
        <f aca="false">$E$18+(A*B30+B*POWER(B30,2)/2+C*POWER(B30,3)/3+D*POWER(B30,4)/4-E/B30+F-H)*1000</f>
        <v>111907.481603886</v>
      </c>
      <c r="F30" s="56" t="n">
        <f aca="false">A*LN(B30)+B*B30+C*B30^2/2+D*B30^3/3-E/B30^2/2+G</f>
        <v>117.872507644877</v>
      </c>
      <c r="G30" s="55" t="n">
        <f aca="false">E30-C30*F30</f>
        <v>-218135.539801769</v>
      </c>
      <c r="H30" s="57" t="n">
        <f aca="false">(E31-E30)/(C31-C30)</f>
        <v>40.4931725755481</v>
      </c>
      <c r="I30" s="58" t="n">
        <f aca="false">(F31-F30)/(C31-C30)*(C31+C30)/2</f>
        <v>40.4973265740497</v>
      </c>
    </row>
    <row r="31" customFormat="false" ht="13.5" hidden="false" customHeight="true" outlineLevel="0" collapsed="false">
      <c r="A31" s="39" t="n">
        <f aca="false">C31-273.15</f>
        <v>2626.85</v>
      </c>
      <c r="B31" s="2" t="n">
        <f aca="false">C31/1000</f>
        <v>2.9</v>
      </c>
      <c r="C31" s="54" t="n">
        <f aca="false">C30+$C$15</f>
        <v>2900</v>
      </c>
      <c r="D31" s="19" t="n">
        <f aca="false">A+B*B31+C*B31^2+D*B31^3+E/(B31^2)</f>
        <v>40.4934643289429</v>
      </c>
      <c r="E31" s="55" t="n">
        <f aca="false">$E$18+(A*B31+B*POWER(B31,2)/2+C*POWER(B31,3)/3+D*POWER(B31,4)/4-E/B31+F-H)*1000</f>
        <v>115956.79886144</v>
      </c>
      <c r="F31" s="56" t="n">
        <f aca="false">A*LN(B31)+B*B31+C*B31^2/2+D*B31^3/3-E/B31^2/2+G</f>
        <v>119.293466472036</v>
      </c>
      <c r="G31" s="55" t="n">
        <f aca="false">E31-C31*F31</f>
        <v>-229994.253907464</v>
      </c>
      <c r="H31" s="57" t="n">
        <f aca="false">(E32-E31)/(C32-C31)</f>
        <v>40.4940805522614</v>
      </c>
      <c r="I31" s="58" t="n">
        <f aca="false">(F32-F31)/(C32-C31)*(C32+C31)/2</f>
        <v>40.4979549494733</v>
      </c>
    </row>
    <row r="32" customFormat="false" ht="13.5" hidden="false" customHeight="true" outlineLevel="0" collapsed="false">
      <c r="A32" s="39" t="n">
        <f aca="false">C32-273.15</f>
        <v>2726.85</v>
      </c>
      <c r="B32" s="2" t="n">
        <f aca="false">C32/1000</f>
        <v>3</v>
      </c>
      <c r="C32" s="54" t="n">
        <f aca="false">C31+$C$15</f>
        <v>3000</v>
      </c>
      <c r="D32" s="19" t="n">
        <f aca="false">A+B*B32+C*B32^2+D*B32^3+E/(B32^2)</f>
        <v>40.4948421111111</v>
      </c>
      <c r="E32" s="55" t="n">
        <f aca="false">$E$18+(A*B32+B*POWER(B32,2)/2+C*POWER(B32,3)/3+D*POWER(B32,4)/4-E/B32+F-H)*1000</f>
        <v>120006.206916667</v>
      </c>
      <c r="F32" s="56" t="n">
        <f aca="false">A*LN(B32)+B*B32+C*B32^2/2+D*B32^3/3-E/B32^2/2+G</f>
        <v>120.666278504222</v>
      </c>
      <c r="G32" s="55" t="n">
        <f aca="false">E32-C32*F32</f>
        <v>-241992.628595998</v>
      </c>
      <c r="H32" s="57" t="n">
        <f aca="false">(E33-E32)/(C33-C32)</f>
        <v>40.4958544548579</v>
      </c>
      <c r="I32" s="58" t="n">
        <f aca="false">(F33-F32)/(C33-C32)*(C33+C32)/2</f>
        <v>40.499476898799</v>
      </c>
    </row>
    <row r="33" customFormat="false" ht="13.5" hidden="false" customHeight="true" outlineLevel="0" collapsed="false">
      <c r="A33" s="39" t="n">
        <f aca="false">C33-273.15</f>
        <v>2826.85</v>
      </c>
      <c r="B33" s="2" t="n">
        <f aca="false">C33/1000</f>
        <v>3.1</v>
      </c>
      <c r="C33" s="54" t="n">
        <f aca="false">C32+$C$15</f>
        <v>3100</v>
      </c>
      <c r="D33" s="19" t="n">
        <f aca="false">A+B*B33+C*B33^2+D*B33^3+E/(B33^2)</f>
        <v>40.4969704152331</v>
      </c>
      <c r="E33" s="55" t="n">
        <f aca="false">$E$18+(A*B33+B*POWER(B33,2)/2+C*POWER(B33,3)/3+D*POWER(B33,4)/4-E/B33+F-H)*1000</f>
        <v>124055.792362152</v>
      </c>
      <c r="F33" s="56" t="n">
        <f aca="false">A*LN(B33)+B*B33+C*B33^2/2+D*B33^3/3-E/B33^2/2+G</f>
        <v>121.994130205822</v>
      </c>
      <c r="G33" s="55" t="n">
        <f aca="false">E33-C33*F33</f>
        <v>-254126.011275895</v>
      </c>
      <c r="H33" s="57"/>
      <c r="I33" s="58"/>
    </row>
    <row r="34" customFormat="false" ht="13.5" hidden="false" customHeight="true" outlineLevel="0" collapsed="false">
      <c r="A34" s="39" t="n">
        <f aca="false">C34-273.15</f>
        <v>2926.85</v>
      </c>
      <c r="B34" s="2" t="n">
        <f aca="false">C34/1000</f>
        <v>3.2</v>
      </c>
      <c r="C34" s="54" t="n">
        <f aca="false">C33+$C$15</f>
        <v>3200</v>
      </c>
      <c r="D34" s="19" t="n">
        <f aca="false">A+B*B34+C*B34^2+D*B34^3+E/(B34^2)</f>
        <v>40.49957331075</v>
      </c>
      <c r="E34" s="55" t="n">
        <f aca="false">$E$18+(A*B34+B*POWER(B34,2)/2+C*POWER(B34,3)/3+D*POWER(B34,4)/4-E/B34+F-H)*1000</f>
        <v>128105.6168696</v>
      </c>
      <c r="F34" s="56" t="n">
        <f aca="false">A*LN(B34)+B*B34+C*B34^2/2+D*B34^3/3-E/B34^2/2+G</f>
        <v>123.279896551904</v>
      </c>
      <c r="G34" s="55" t="n">
        <f aca="false">E34-C34*F34</f>
        <v>-266390.052096491</v>
      </c>
      <c r="H34" s="57"/>
      <c r="I34" s="58"/>
    </row>
    <row r="35" customFormat="false" ht="13.5" hidden="false" customHeight="true" outlineLevel="0" collapsed="false">
      <c r="A35" s="39"/>
      <c r="B35" s="2"/>
      <c r="C35" s="60"/>
      <c r="D35" s="19"/>
      <c r="E35" s="55"/>
      <c r="F35" s="56"/>
      <c r="G35" s="55"/>
      <c r="H35" s="57"/>
      <c r="I35" s="58"/>
    </row>
    <row r="36" customFormat="false" ht="13.5" hidden="false" customHeight="true" outlineLevel="0" collapsed="false">
      <c r="A36" s="39"/>
      <c r="B36" s="2"/>
      <c r="C36" s="60"/>
      <c r="D36" s="19"/>
      <c r="E36" s="55"/>
      <c r="F36" s="56"/>
      <c r="G36" s="55"/>
      <c r="H36" s="57"/>
      <c r="I36" s="58"/>
    </row>
    <row r="37" customFormat="false" ht="13.5" hidden="false" customHeight="true" outlineLevel="0" collapsed="false">
      <c r="A37" s="61"/>
      <c r="B37" s="62"/>
      <c r="C37" s="62"/>
      <c r="D37" s="62"/>
      <c r="E37" s="62"/>
      <c r="F37" s="62"/>
      <c r="G37" s="62"/>
      <c r="H37" s="62"/>
      <c r="I37" s="63"/>
    </row>
    <row r="65460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9:05:28Z</dcterms:created>
  <dc:creator/>
  <dc:description/>
  <dc:language>en-US</dc:language>
  <cp:lastModifiedBy>Μπαρίνο </cp:lastModifiedBy>
  <dcterms:modified xsi:type="dcterms:W3CDTF">2019-06-04T09:28:18Z</dcterms:modified>
  <cp:revision>1</cp:revision>
  <dc:subject/>
  <dc:title/>
</cp:coreProperties>
</file>