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nd" sheetId="1" state="visible" r:id="rId2"/>
    <sheet name="gas" sheetId="2" state="visible" r:id="rId3"/>
    <sheet name="solid" sheetId="3" state="visible" r:id="rId4"/>
    <sheet name="T_600C" sheetId="4" state="visible" r:id="rId5"/>
    <sheet name="P_1bar" sheetId="5" state="visible" r:id="rId6"/>
    <sheet name="P_0_5b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eql</t>
  </si>
  <si>
    <t xml:space="preserve">T[ C ]</t>
  </si>
  <si>
    <t xml:space="preserve">P [bar]</t>
  </si>
  <si>
    <t xml:space="preserve">Phases</t>
  </si>
  <si>
    <t xml:space="preserve">gas</t>
  </si>
  <si>
    <t xml:space="preserve">solid</t>
  </si>
  <si>
    <t xml:space="preserve">Calculation Conditions</t>
  </si>
  <si>
    <t xml:space="preserve">Count</t>
  </si>
  <si>
    <t xml:space="preserve">Precision</t>
  </si>
  <si>
    <t xml:space="preserve">Iterations Steps</t>
  </si>
  <si>
    <t xml:space="preserve">Presentation</t>
  </si>
  <si>
    <t xml:space="preserve">Following Calculation</t>
  </si>
  <si>
    <t xml:space="preserve">*</t>
  </si>
  <si>
    <t xml:space="preserve">Recorder</t>
  </si>
  <si>
    <t xml:space="preserve">T_600C</t>
  </si>
  <si>
    <t xml:space="preserve">=C2</t>
  </si>
  <si>
    <t xml:space="preserve">P</t>
  </si>
  <si>
    <t xml:space="preserve">=C3</t>
  </si>
  <si>
    <t xml:space="preserve">=gas!D2</t>
  </si>
  <si>
    <t xml:space="preserve">=gas!D3</t>
  </si>
  <si>
    <t xml:space="preserve">=gas!D4</t>
  </si>
  <si>
    <t xml:space="preserve">=gas!D5</t>
  </si>
  <si>
    <t xml:space="preserve">=gas!D6</t>
  </si>
  <si>
    <t xml:space="preserve">=gas!D7</t>
  </si>
  <si>
    <t xml:space="preserve">=gas!D8</t>
  </si>
  <si>
    <t xml:space="preserve">=gas!D9</t>
  </si>
  <si>
    <t xml:space="preserve">=gas!D10</t>
  </si>
  <si>
    <t xml:space="preserve">V</t>
  </si>
  <si>
    <t xml:space="preserve">=gas!C11</t>
  </si>
  <si>
    <t xml:space="preserve">(g)</t>
  </si>
  <si>
    <t xml:space="preserve">In [mol]</t>
  </si>
  <si>
    <t xml:space="preserve">Out [mol]</t>
  </si>
  <si>
    <t xml:space="preserve">x [mol/mol]</t>
  </si>
  <si>
    <t xml:space="preserve">f</t>
  </si>
  <si>
    <t xml:space="preserve">f.c.</t>
  </si>
  <si>
    <t xml:space="preserve">rel.</t>
  </si>
  <si>
    <t xml:space="preserve">inf.</t>
  </si>
  <si>
    <t xml:space="preserve">CH3OH (g)</t>
  </si>
  <si>
    <t xml:space="preserve">CH4 (g)</t>
  </si>
  <si>
    <t xml:space="preserve">CHO (g)</t>
  </si>
  <si>
    <t xml:space="preserve">CO (g)</t>
  </si>
  <si>
    <t xml:space="preserve">CO2 (g)</t>
  </si>
  <si>
    <t xml:space="preserve">COOH (g)</t>
  </si>
  <si>
    <t xml:space="preserve">H2 (g)</t>
  </si>
  <si>
    <t xml:space="preserve">H2O (g)</t>
  </si>
  <si>
    <t xml:space="preserve">O2 (g)</t>
  </si>
  <si>
    <t xml:space="preserve">EOT</t>
  </si>
  <si>
    <t xml:space="preserve">Solid</t>
  </si>
  <si>
    <t xml:space="preserve">a</t>
  </si>
  <si>
    <t xml:space="preserve">a.c.</t>
  </si>
  <si>
    <t xml:space="preserve">a(c)</t>
  </si>
  <si>
    <t xml:space="preserve">C 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0.00E+000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_600C!$D$1</c:f>
              <c:strCache>
                <c:ptCount val="1"/>
                <c:pt idx="0">
                  <c:v>CH4 (g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600C!$B$2:$B$21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T_600C!$D$2:$D$21</c:f>
              <c:numCache>
                <c:formatCode>General</c:formatCode>
                <c:ptCount val="20"/>
                <c:pt idx="0">
                  <c:v>0.0011</c:v>
                </c:pt>
                <c:pt idx="1">
                  <c:v>0.00443</c:v>
                </c:pt>
                <c:pt idx="2">
                  <c:v>0.00983</c:v>
                </c:pt>
                <c:pt idx="3">
                  <c:v>0.0167</c:v>
                </c:pt>
                <c:pt idx="4">
                  <c:v>0.0244</c:v>
                </c:pt>
                <c:pt idx="5">
                  <c:v>0.0325</c:v>
                </c:pt>
                <c:pt idx="6">
                  <c:v>0.0408</c:v>
                </c:pt>
                <c:pt idx="7">
                  <c:v>0.0489</c:v>
                </c:pt>
                <c:pt idx="8">
                  <c:v>0.0566</c:v>
                </c:pt>
                <c:pt idx="9">
                  <c:v>0.0645</c:v>
                </c:pt>
                <c:pt idx="10">
                  <c:v>0.0714</c:v>
                </c:pt>
                <c:pt idx="11">
                  <c:v>0.0782</c:v>
                </c:pt>
                <c:pt idx="12">
                  <c:v>0.0846</c:v>
                </c:pt>
                <c:pt idx="13">
                  <c:v>0.0906</c:v>
                </c:pt>
                <c:pt idx="14">
                  <c:v>0.0965</c:v>
                </c:pt>
                <c:pt idx="15">
                  <c:v>0.102</c:v>
                </c:pt>
                <c:pt idx="16">
                  <c:v>0.107</c:v>
                </c:pt>
                <c:pt idx="17">
                  <c:v>0.111</c:v>
                </c:pt>
                <c:pt idx="18">
                  <c:v>0.116</c:v>
                </c:pt>
                <c:pt idx="19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_600C!$E$1</c:f>
              <c:strCache>
                <c:ptCount val="1"/>
                <c:pt idx="0">
                  <c:v>CHO (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600C!$B$2:$B$21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T_600C!$E$2:$E$21</c:f>
              <c:numCache>
                <c:formatCode>General</c:formatCode>
                <c:ptCount val="20"/>
                <c:pt idx="0">
                  <c:v>1.37E-013</c:v>
                </c:pt>
                <c:pt idx="1">
                  <c:v>2.3E-013</c:v>
                </c:pt>
                <c:pt idx="2">
                  <c:v>2.85E-013</c:v>
                </c:pt>
                <c:pt idx="3">
                  <c:v>3.17E-013</c:v>
                </c:pt>
                <c:pt idx="4">
                  <c:v>3.34E-013</c:v>
                </c:pt>
                <c:pt idx="5">
                  <c:v>3.43E-013</c:v>
                </c:pt>
                <c:pt idx="6">
                  <c:v>3.47E-013</c:v>
                </c:pt>
                <c:pt idx="7">
                  <c:v>3.48E-013</c:v>
                </c:pt>
                <c:pt idx="8">
                  <c:v>3.46E-013</c:v>
                </c:pt>
                <c:pt idx="9">
                  <c:v>3.44E-013</c:v>
                </c:pt>
                <c:pt idx="10">
                  <c:v>3.4E-013</c:v>
                </c:pt>
                <c:pt idx="11">
                  <c:v>3.37E-013</c:v>
                </c:pt>
                <c:pt idx="12">
                  <c:v>3.33E-013</c:v>
                </c:pt>
                <c:pt idx="13">
                  <c:v>3.29E-013</c:v>
                </c:pt>
                <c:pt idx="14">
                  <c:v>3.24E-013</c:v>
                </c:pt>
                <c:pt idx="15">
                  <c:v>3.2E-013</c:v>
                </c:pt>
                <c:pt idx="16">
                  <c:v>3.14E-013</c:v>
                </c:pt>
                <c:pt idx="17">
                  <c:v>3.11E-013</c:v>
                </c:pt>
                <c:pt idx="18">
                  <c:v>3.07E-013</c:v>
                </c:pt>
                <c:pt idx="19">
                  <c:v>3.02E-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_600C!$F$1</c:f>
              <c:strCache>
                <c:ptCount val="1"/>
                <c:pt idx="0">
                  <c:v>CO (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600C!$B$2:$B$21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T_600C!$F$2:$F$21</c:f>
              <c:numCache>
                <c:formatCode>General</c:formatCode>
                <c:ptCount val="20"/>
                <c:pt idx="0">
                  <c:v>0.46</c:v>
                </c:pt>
                <c:pt idx="1">
                  <c:v>0.386</c:v>
                </c:pt>
                <c:pt idx="2">
                  <c:v>0.32</c:v>
                </c:pt>
                <c:pt idx="3">
                  <c:v>0.27</c:v>
                </c:pt>
                <c:pt idx="4">
                  <c:v>0.231</c:v>
                </c:pt>
                <c:pt idx="5">
                  <c:v>0.202</c:v>
                </c:pt>
                <c:pt idx="6">
                  <c:v>0.178</c:v>
                </c:pt>
                <c:pt idx="7">
                  <c:v>0.16</c:v>
                </c:pt>
                <c:pt idx="8">
                  <c:v>0.144</c:v>
                </c:pt>
                <c:pt idx="9">
                  <c:v>0.132</c:v>
                </c:pt>
                <c:pt idx="10">
                  <c:v>0.121</c:v>
                </c:pt>
                <c:pt idx="11">
                  <c:v>0.112</c:v>
                </c:pt>
                <c:pt idx="12">
                  <c:v>0.104</c:v>
                </c:pt>
                <c:pt idx="13">
                  <c:v>0.0977</c:v>
                </c:pt>
                <c:pt idx="14">
                  <c:v>0.0918</c:v>
                </c:pt>
                <c:pt idx="15">
                  <c:v>0.0863</c:v>
                </c:pt>
                <c:pt idx="16">
                  <c:v>0.0815</c:v>
                </c:pt>
                <c:pt idx="17">
                  <c:v>0.0775</c:v>
                </c:pt>
                <c:pt idx="18">
                  <c:v>0.0738</c:v>
                </c:pt>
                <c:pt idx="19">
                  <c:v>0.07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_600C!$G$1</c:f>
              <c:strCache>
                <c:ptCount val="1"/>
                <c:pt idx="0">
                  <c:v>CO2 (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600C!$B$2:$B$21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T_600C!$G$2:$G$21</c:f>
              <c:numCache>
                <c:formatCode>General</c:formatCode>
                <c:ptCount val="20"/>
                <c:pt idx="0">
                  <c:v>0.0234</c:v>
                </c:pt>
                <c:pt idx="1">
                  <c:v>0.0655</c:v>
                </c:pt>
                <c:pt idx="2">
                  <c:v>0.102</c:v>
                </c:pt>
                <c:pt idx="3">
                  <c:v>0.127</c:v>
                </c:pt>
                <c:pt idx="4">
                  <c:v>0.147</c:v>
                </c:pt>
                <c:pt idx="5">
                  <c:v>0.161</c:v>
                </c:pt>
                <c:pt idx="6">
                  <c:v>0.172</c:v>
                </c:pt>
                <c:pt idx="7">
                  <c:v>0.18</c:v>
                </c:pt>
                <c:pt idx="8">
                  <c:v>0.187</c:v>
                </c:pt>
                <c:pt idx="9">
                  <c:v>0.192</c:v>
                </c:pt>
                <c:pt idx="10">
                  <c:v>0.196</c:v>
                </c:pt>
                <c:pt idx="11">
                  <c:v>0.2</c:v>
                </c:pt>
                <c:pt idx="12">
                  <c:v>0.204</c:v>
                </c:pt>
                <c:pt idx="13">
                  <c:v>0.207</c:v>
                </c:pt>
                <c:pt idx="14">
                  <c:v>0.209</c:v>
                </c:pt>
                <c:pt idx="15">
                  <c:v>0.211</c:v>
                </c:pt>
                <c:pt idx="16">
                  <c:v>0.212</c:v>
                </c:pt>
                <c:pt idx="17">
                  <c:v>0.215</c:v>
                </c:pt>
                <c:pt idx="18">
                  <c:v>0.216</c:v>
                </c:pt>
                <c:pt idx="19">
                  <c:v>0.2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_600C!$H$1</c:f>
              <c:strCache>
                <c:ptCount val="1"/>
                <c:pt idx="0">
                  <c:v>COOH (g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600C!$B$2:$B$21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T_600C!$H$2:$H$21</c:f>
              <c:numCache>
                <c:formatCode>General</c:formatCode>
                <c:ptCount val="20"/>
                <c:pt idx="0">
                  <c:v>7.18E-016</c:v>
                </c:pt>
                <c:pt idx="1">
                  <c:v>4.02E-015</c:v>
                </c:pt>
                <c:pt idx="2">
                  <c:v>9.31E-015</c:v>
                </c:pt>
                <c:pt idx="3">
                  <c:v>1.54E-014</c:v>
                </c:pt>
                <c:pt idx="4">
                  <c:v>2.18E-014</c:v>
                </c:pt>
                <c:pt idx="5">
                  <c:v>2.83E-014</c:v>
                </c:pt>
                <c:pt idx="6">
                  <c:v>3.44E-014</c:v>
                </c:pt>
                <c:pt idx="7">
                  <c:v>4.04E-014</c:v>
                </c:pt>
                <c:pt idx="8">
                  <c:v>4.61E-014</c:v>
                </c:pt>
                <c:pt idx="9">
                  <c:v>5.16E-014</c:v>
                </c:pt>
                <c:pt idx="10">
                  <c:v>5.64E-014</c:v>
                </c:pt>
                <c:pt idx="11">
                  <c:v>6.19E-014</c:v>
                </c:pt>
                <c:pt idx="12">
                  <c:v>6.66E-014</c:v>
                </c:pt>
                <c:pt idx="13">
                  <c:v>7.14E-014</c:v>
                </c:pt>
                <c:pt idx="14">
                  <c:v>7.58E-014</c:v>
                </c:pt>
                <c:pt idx="15">
                  <c:v>8.03E-014</c:v>
                </c:pt>
                <c:pt idx="16">
                  <c:v>8.4E-014</c:v>
                </c:pt>
                <c:pt idx="17">
                  <c:v>8.86E-014</c:v>
                </c:pt>
                <c:pt idx="18">
                  <c:v>9.23E-014</c:v>
                </c:pt>
                <c:pt idx="19">
                  <c:v>9.61E-0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T_600C!$I$1</c:f>
              <c:strCache>
                <c:ptCount val="1"/>
                <c:pt idx="0">
                  <c:v>H2 (g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600C!$B$2:$B$21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T_600C!$I$2:$I$21</c:f>
              <c:numCache>
                <c:formatCode>General</c:formatCode>
                <c:ptCount val="20"/>
                <c:pt idx="0">
                  <c:v>0.504765</c:v>
                </c:pt>
                <c:pt idx="1">
                  <c:v>0.50936</c:v>
                </c:pt>
                <c:pt idx="2">
                  <c:v>0.504107</c:v>
                </c:pt>
                <c:pt idx="3">
                  <c:v>0.492536</c:v>
                </c:pt>
                <c:pt idx="4">
                  <c:v>0.476296</c:v>
                </c:pt>
                <c:pt idx="5">
                  <c:v>0.45804</c:v>
                </c:pt>
                <c:pt idx="6">
                  <c:v>0.439638</c:v>
                </c:pt>
                <c:pt idx="7">
                  <c:v>0.421116</c:v>
                </c:pt>
                <c:pt idx="8">
                  <c:v>0.40345</c:v>
                </c:pt>
                <c:pt idx="9">
                  <c:v>0.386373</c:v>
                </c:pt>
                <c:pt idx="10">
                  <c:v>0.371221</c:v>
                </c:pt>
                <c:pt idx="11">
                  <c:v>0.355304</c:v>
                </c:pt>
                <c:pt idx="12">
                  <c:v>0.341399</c:v>
                </c:pt>
                <c:pt idx="13">
                  <c:v>0.327926</c:v>
                </c:pt>
                <c:pt idx="14">
                  <c:v>0.315691</c:v>
                </c:pt>
                <c:pt idx="15">
                  <c:v>0.303677</c:v>
                </c:pt>
                <c:pt idx="16">
                  <c:v>0.293397</c:v>
                </c:pt>
                <c:pt idx="17">
                  <c:v>0.28294</c:v>
                </c:pt>
                <c:pt idx="18">
                  <c:v>0.273171</c:v>
                </c:pt>
                <c:pt idx="19">
                  <c:v>0.2642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T_600C!$J$1</c:f>
              <c:strCache>
                <c:ptCount val="1"/>
                <c:pt idx="0">
                  <c:v>H2O (g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600C!$B$2:$B$21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T_600C!$J$2:$J$21</c:f>
              <c:numCache>
                <c:formatCode>General</c:formatCode>
                <c:ptCount val="20"/>
                <c:pt idx="0">
                  <c:v>0.010254</c:v>
                </c:pt>
                <c:pt idx="1">
                  <c:v>0.034625</c:v>
                </c:pt>
                <c:pt idx="2">
                  <c:v>0.064196</c:v>
                </c:pt>
                <c:pt idx="3">
                  <c:v>0.093426</c:v>
                </c:pt>
                <c:pt idx="4">
                  <c:v>0.121506</c:v>
                </c:pt>
                <c:pt idx="5">
                  <c:v>0.146456</c:v>
                </c:pt>
                <c:pt idx="6">
                  <c:v>0.169185</c:v>
                </c:pt>
                <c:pt idx="7">
                  <c:v>0.190075</c:v>
                </c:pt>
                <c:pt idx="8">
                  <c:v>0.208622</c:v>
                </c:pt>
                <c:pt idx="9">
                  <c:v>0.225024</c:v>
                </c:pt>
                <c:pt idx="10">
                  <c:v>0.240444</c:v>
                </c:pt>
                <c:pt idx="11">
                  <c:v>0.253776</c:v>
                </c:pt>
                <c:pt idx="12">
                  <c:v>0.26602</c:v>
                </c:pt>
                <c:pt idx="13">
                  <c:v>0.277168</c:v>
                </c:pt>
                <c:pt idx="14">
                  <c:v>0.287214</c:v>
                </c:pt>
                <c:pt idx="15">
                  <c:v>0.297017</c:v>
                </c:pt>
                <c:pt idx="16">
                  <c:v>0.306376</c:v>
                </c:pt>
                <c:pt idx="17">
                  <c:v>0.313541</c:v>
                </c:pt>
                <c:pt idx="18">
                  <c:v>0.320776</c:v>
                </c:pt>
                <c:pt idx="19">
                  <c:v>0.32795</c:v>
                </c:pt>
              </c:numCache>
            </c:numRef>
          </c:yVal>
          <c:smooth val="1"/>
        </c:ser>
        <c:axId val="41261391"/>
        <c:axId val="13840739"/>
      </c:scatterChart>
      <c:valAx>
        <c:axId val="41261391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0739"/>
        <c:crossesAt val="0"/>
        <c:crossBetween val="midCat"/>
      </c:valAx>
      <c:valAx>
        <c:axId val="13840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1391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_1bar!$D$1</c:f>
              <c:strCache>
                <c:ptCount val="1"/>
                <c:pt idx="0">
                  <c:v>CH4 (g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1bar!$A$2:$A$22</c:f>
              <c:numCache>
                <c:formatCode>General</c:formatCode>
                <c:ptCount val="21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850</c:v>
                </c:pt>
                <c:pt idx="12">
                  <c:v>900</c:v>
                </c:pt>
                <c:pt idx="13">
                  <c:v>950</c:v>
                </c:pt>
                <c:pt idx="14">
                  <c:v>1000</c:v>
                </c:pt>
                <c:pt idx="15">
                  <c:v>1050</c:v>
                </c:pt>
                <c:pt idx="16">
                  <c:v>1100</c:v>
                </c:pt>
                <c:pt idx="17">
                  <c:v>1150</c:v>
                </c:pt>
                <c:pt idx="18">
                  <c:v>1200</c:v>
                </c:pt>
                <c:pt idx="19">
                  <c:v>1250</c:v>
                </c:pt>
                <c:pt idx="20">
                  <c:v>1300</c:v>
                </c:pt>
              </c:numCache>
            </c:numRef>
          </c:xVal>
          <c:yVal>
            <c:numRef>
              <c:f>P_1bar!$D$2:$D$22</c:f>
              <c:numCache>
                <c:formatCode>General</c:formatCode>
                <c:ptCount val="21"/>
                <c:pt idx="0">
                  <c:v>0.188</c:v>
                </c:pt>
                <c:pt idx="1">
                  <c:v>0.185</c:v>
                </c:pt>
                <c:pt idx="2">
                  <c:v>0.174</c:v>
                </c:pt>
                <c:pt idx="3">
                  <c:v>0.151</c:v>
                </c:pt>
                <c:pt idx="4">
                  <c:v>0.123</c:v>
                </c:pt>
                <c:pt idx="5">
                  <c:v>0.0933</c:v>
                </c:pt>
                <c:pt idx="6">
                  <c:v>0.0645</c:v>
                </c:pt>
                <c:pt idx="7">
                  <c:v>0.0417</c:v>
                </c:pt>
                <c:pt idx="8">
                  <c:v>0.0256</c:v>
                </c:pt>
                <c:pt idx="9">
                  <c:v>0.0158</c:v>
                </c:pt>
                <c:pt idx="10">
                  <c:v>0.00983</c:v>
                </c:pt>
                <c:pt idx="11">
                  <c:v>0.00644</c:v>
                </c:pt>
                <c:pt idx="12">
                  <c:v>0.00404</c:v>
                </c:pt>
                <c:pt idx="13">
                  <c:v>0.0028</c:v>
                </c:pt>
                <c:pt idx="14">
                  <c:v>0.00435</c:v>
                </c:pt>
                <c:pt idx="15">
                  <c:v>0.00304</c:v>
                </c:pt>
                <c:pt idx="16">
                  <c:v>0.000373</c:v>
                </c:pt>
                <c:pt idx="17">
                  <c:v>0.000184</c:v>
                </c:pt>
                <c:pt idx="18">
                  <c:v>9.94554E-005</c:v>
                </c:pt>
                <c:pt idx="19">
                  <c:v>6.68E-005</c:v>
                </c:pt>
                <c:pt idx="20">
                  <c:v>0.0001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_1bar!$E$1</c:f>
              <c:strCache>
                <c:ptCount val="1"/>
                <c:pt idx="0">
                  <c:v>CHO (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1bar!$A$2:$A$22</c:f>
              <c:numCache>
                <c:formatCode>General</c:formatCode>
                <c:ptCount val="21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850</c:v>
                </c:pt>
                <c:pt idx="12">
                  <c:v>900</c:v>
                </c:pt>
                <c:pt idx="13">
                  <c:v>950</c:v>
                </c:pt>
                <c:pt idx="14">
                  <c:v>1000</c:v>
                </c:pt>
                <c:pt idx="15">
                  <c:v>1050</c:v>
                </c:pt>
                <c:pt idx="16">
                  <c:v>1100</c:v>
                </c:pt>
                <c:pt idx="17">
                  <c:v>1150</c:v>
                </c:pt>
                <c:pt idx="18">
                  <c:v>1200</c:v>
                </c:pt>
                <c:pt idx="19">
                  <c:v>1250</c:v>
                </c:pt>
                <c:pt idx="20">
                  <c:v>1300</c:v>
                </c:pt>
              </c:numCache>
            </c:numRef>
          </c:xVal>
          <c:yVal>
            <c:numRef>
              <c:f>P_1bar!$E$2:$E$22</c:f>
              <c:numCache>
                <c:formatCode>General</c:formatCode>
                <c:ptCount val="21"/>
                <c:pt idx="0">
                  <c:v>3.48E-021</c:v>
                </c:pt>
                <c:pt idx="1">
                  <c:v>2.81E-019</c:v>
                </c:pt>
                <c:pt idx="2">
                  <c:v>1.17E-017</c:v>
                </c:pt>
                <c:pt idx="3">
                  <c:v>2.82E-016</c:v>
                </c:pt>
                <c:pt idx="4">
                  <c:v>4.37E-015</c:v>
                </c:pt>
                <c:pt idx="5">
                  <c:v>4.61E-014</c:v>
                </c:pt>
                <c:pt idx="6">
                  <c:v>3.44E-013</c:v>
                </c:pt>
                <c:pt idx="7">
                  <c:v>1.87E-012</c:v>
                </c:pt>
                <c:pt idx="8">
                  <c:v>7.62E-012</c:v>
                </c:pt>
                <c:pt idx="9">
                  <c:v>2.39E-011</c:v>
                </c:pt>
                <c:pt idx="10">
                  <c:v>6.17E-011</c:v>
                </c:pt>
                <c:pt idx="11">
                  <c:v>1.38E-010</c:v>
                </c:pt>
                <c:pt idx="12">
                  <c:v>2.81E-010</c:v>
                </c:pt>
                <c:pt idx="13">
                  <c:v>5.34E-010</c:v>
                </c:pt>
                <c:pt idx="14">
                  <c:v>9.52E-010</c:v>
                </c:pt>
                <c:pt idx="15">
                  <c:v>1.62E-009</c:v>
                </c:pt>
                <c:pt idx="16">
                  <c:v>2.63E-009</c:v>
                </c:pt>
                <c:pt idx="17">
                  <c:v>4.12E-009</c:v>
                </c:pt>
                <c:pt idx="18">
                  <c:v>6.26839E-009</c:v>
                </c:pt>
                <c:pt idx="19">
                  <c:v>1.12E-008</c:v>
                </c:pt>
                <c:pt idx="20">
                  <c:v>1.65E-0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_1bar!$F$1</c:f>
              <c:strCache>
                <c:ptCount val="1"/>
                <c:pt idx="0">
                  <c:v>CO (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1bar!$A$2:$A$22</c:f>
              <c:numCache>
                <c:formatCode>General</c:formatCode>
                <c:ptCount val="21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850</c:v>
                </c:pt>
                <c:pt idx="12">
                  <c:v>900</c:v>
                </c:pt>
                <c:pt idx="13">
                  <c:v>950</c:v>
                </c:pt>
                <c:pt idx="14">
                  <c:v>1000</c:v>
                </c:pt>
                <c:pt idx="15">
                  <c:v>1050</c:v>
                </c:pt>
                <c:pt idx="16">
                  <c:v>1100</c:v>
                </c:pt>
                <c:pt idx="17">
                  <c:v>1150</c:v>
                </c:pt>
                <c:pt idx="18">
                  <c:v>1200</c:v>
                </c:pt>
                <c:pt idx="19">
                  <c:v>1250</c:v>
                </c:pt>
                <c:pt idx="20">
                  <c:v>1300</c:v>
                </c:pt>
              </c:numCache>
            </c:numRef>
          </c:xVal>
          <c:yVal>
            <c:numRef>
              <c:f>P_1bar!$F$2:$F$22</c:f>
              <c:numCache>
                <c:formatCode>General</c:formatCode>
                <c:ptCount val="21"/>
                <c:pt idx="0">
                  <c:v>0.000264</c:v>
                </c:pt>
                <c:pt idx="1">
                  <c:v>0.00117</c:v>
                </c:pt>
                <c:pt idx="2">
                  <c:v>0.00414</c:v>
                </c:pt>
                <c:pt idx="3">
                  <c:v>0.0122</c:v>
                </c:pt>
                <c:pt idx="4">
                  <c:v>0.031</c:v>
                </c:pt>
                <c:pt idx="5">
                  <c:v>0.0685</c:v>
                </c:pt>
                <c:pt idx="6">
                  <c:v>0.132</c:v>
                </c:pt>
                <c:pt idx="7">
                  <c:v>0.221</c:v>
                </c:pt>
                <c:pt idx="8">
                  <c:v>0.319</c:v>
                </c:pt>
                <c:pt idx="9">
                  <c:v>0.396</c:v>
                </c:pt>
                <c:pt idx="10">
                  <c:v>0.447</c:v>
                </c:pt>
                <c:pt idx="11">
                  <c:v>0.474</c:v>
                </c:pt>
                <c:pt idx="12">
                  <c:v>0.487</c:v>
                </c:pt>
                <c:pt idx="13">
                  <c:v>0.494</c:v>
                </c:pt>
                <c:pt idx="14">
                  <c:v>0.499</c:v>
                </c:pt>
                <c:pt idx="15">
                  <c:v>0.499</c:v>
                </c:pt>
                <c:pt idx="16">
                  <c:v>0.497</c:v>
                </c:pt>
                <c:pt idx="17">
                  <c:v>0.497</c:v>
                </c:pt>
                <c:pt idx="18">
                  <c:v>0.497735</c:v>
                </c:pt>
                <c:pt idx="19">
                  <c:v>0.498</c:v>
                </c:pt>
                <c:pt idx="20">
                  <c:v>0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_1bar!$G$1</c:f>
              <c:strCache>
                <c:ptCount val="1"/>
                <c:pt idx="0">
                  <c:v>CO2 (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1bar!$A$2:$A$22</c:f>
              <c:numCache>
                <c:formatCode>General</c:formatCode>
                <c:ptCount val="21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850</c:v>
                </c:pt>
                <c:pt idx="12">
                  <c:v>900</c:v>
                </c:pt>
                <c:pt idx="13">
                  <c:v>950</c:v>
                </c:pt>
                <c:pt idx="14">
                  <c:v>1000</c:v>
                </c:pt>
                <c:pt idx="15">
                  <c:v>1050</c:v>
                </c:pt>
                <c:pt idx="16">
                  <c:v>1100</c:v>
                </c:pt>
                <c:pt idx="17">
                  <c:v>1150</c:v>
                </c:pt>
                <c:pt idx="18">
                  <c:v>1200</c:v>
                </c:pt>
                <c:pt idx="19">
                  <c:v>1250</c:v>
                </c:pt>
                <c:pt idx="20">
                  <c:v>1300</c:v>
                </c:pt>
              </c:numCache>
            </c:numRef>
          </c:xVal>
          <c:yVal>
            <c:numRef>
              <c:f>P_1bar!$G$2:$G$22</c:f>
              <c:numCache>
                <c:formatCode>General</c:formatCode>
                <c:ptCount val="21"/>
                <c:pt idx="0">
                  <c:v>0.203</c:v>
                </c:pt>
                <c:pt idx="1">
                  <c:v>0.215</c:v>
                </c:pt>
                <c:pt idx="2">
                  <c:v>0.224</c:v>
                </c:pt>
                <c:pt idx="3">
                  <c:v>0.23</c:v>
                </c:pt>
                <c:pt idx="4">
                  <c:v>0.23</c:v>
                </c:pt>
                <c:pt idx="5">
                  <c:v>0.218</c:v>
                </c:pt>
                <c:pt idx="6">
                  <c:v>0.192</c:v>
                </c:pt>
                <c:pt idx="7">
                  <c:v>0.148</c:v>
                </c:pt>
                <c:pt idx="8">
                  <c:v>0.0979</c:v>
                </c:pt>
                <c:pt idx="9">
                  <c:v>0.0565</c:v>
                </c:pt>
                <c:pt idx="10">
                  <c:v>0.0284</c:v>
                </c:pt>
                <c:pt idx="11">
                  <c:v>0.0133</c:v>
                </c:pt>
                <c:pt idx="12">
                  <c:v>0.00685</c:v>
                </c:pt>
                <c:pt idx="13">
                  <c:v>0.00344</c:v>
                </c:pt>
                <c:pt idx="14">
                  <c:v>0.000805</c:v>
                </c:pt>
                <c:pt idx="15">
                  <c:v>0.000455</c:v>
                </c:pt>
                <c:pt idx="16">
                  <c:v>0.00156</c:v>
                </c:pt>
                <c:pt idx="17">
                  <c:v>0.0014</c:v>
                </c:pt>
                <c:pt idx="18">
                  <c:v>0.00122</c:v>
                </c:pt>
                <c:pt idx="19">
                  <c:v>0.000895</c:v>
                </c:pt>
                <c:pt idx="20">
                  <c:v>0.000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_1bar!$H$1</c:f>
              <c:strCache>
                <c:ptCount val="1"/>
                <c:pt idx="0">
                  <c:v>COOH (g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1bar!$A$2:$A$22</c:f>
              <c:numCache>
                <c:formatCode>General</c:formatCode>
                <c:ptCount val="21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850</c:v>
                </c:pt>
                <c:pt idx="12">
                  <c:v>900</c:v>
                </c:pt>
                <c:pt idx="13">
                  <c:v>950</c:v>
                </c:pt>
                <c:pt idx="14">
                  <c:v>1000</c:v>
                </c:pt>
                <c:pt idx="15">
                  <c:v>1050</c:v>
                </c:pt>
                <c:pt idx="16">
                  <c:v>1100</c:v>
                </c:pt>
                <c:pt idx="17">
                  <c:v>1150</c:v>
                </c:pt>
                <c:pt idx="18">
                  <c:v>1200</c:v>
                </c:pt>
                <c:pt idx="19">
                  <c:v>1250</c:v>
                </c:pt>
                <c:pt idx="20">
                  <c:v>1300</c:v>
                </c:pt>
              </c:numCache>
            </c:numRef>
          </c:xVal>
          <c:yVal>
            <c:numRef>
              <c:f>P_1bar!$H$2:$H$22</c:f>
              <c:numCache>
                <c:formatCode>General</c:formatCode>
                <c:ptCount val="21"/>
                <c:pt idx="0">
                  <c:v>3.98E-020</c:v>
                </c:pt>
                <c:pt idx="1">
                  <c:v>1.21E-018</c:v>
                </c:pt>
                <c:pt idx="2">
                  <c:v>2.17E-017</c:v>
                </c:pt>
                <c:pt idx="3">
                  <c:v>2.55E-016</c:v>
                </c:pt>
                <c:pt idx="4">
                  <c:v>2.07E-015</c:v>
                </c:pt>
                <c:pt idx="5">
                  <c:v>1.21E-014</c:v>
                </c:pt>
                <c:pt idx="6">
                  <c:v>5.16E-014</c:v>
                </c:pt>
                <c:pt idx="7">
                  <c:v>1.58E-013</c:v>
                </c:pt>
                <c:pt idx="8">
                  <c:v>3.52E-013</c:v>
                </c:pt>
                <c:pt idx="9">
                  <c:v>5.76E-013</c:v>
                </c:pt>
                <c:pt idx="10">
                  <c:v>7.61E-013</c:v>
                </c:pt>
                <c:pt idx="11">
                  <c:v>8.56E-013</c:v>
                </c:pt>
                <c:pt idx="12">
                  <c:v>9.74E-013</c:v>
                </c:pt>
                <c:pt idx="13">
                  <c:v>1.01E-012</c:v>
                </c:pt>
                <c:pt idx="14">
                  <c:v>4.61E-013</c:v>
                </c:pt>
                <c:pt idx="15">
                  <c:v>4.8E-013</c:v>
                </c:pt>
                <c:pt idx="16">
                  <c:v>2.89E-012</c:v>
                </c:pt>
                <c:pt idx="17">
                  <c:v>4.39E-012</c:v>
                </c:pt>
                <c:pt idx="18">
                  <c:v>6.16903E-012</c:v>
                </c:pt>
                <c:pt idx="19">
                  <c:v>9.88E-012</c:v>
                </c:pt>
                <c:pt idx="20">
                  <c:v>4.33E-0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_1bar!$I$1</c:f>
              <c:strCache>
                <c:ptCount val="1"/>
                <c:pt idx="0">
                  <c:v>H2 (g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1bar!$A$2:$A$22</c:f>
              <c:numCache>
                <c:formatCode>General</c:formatCode>
                <c:ptCount val="21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850</c:v>
                </c:pt>
                <c:pt idx="12">
                  <c:v>900</c:v>
                </c:pt>
                <c:pt idx="13">
                  <c:v>950</c:v>
                </c:pt>
                <c:pt idx="14">
                  <c:v>1000</c:v>
                </c:pt>
                <c:pt idx="15">
                  <c:v>1050</c:v>
                </c:pt>
                <c:pt idx="16">
                  <c:v>1100</c:v>
                </c:pt>
                <c:pt idx="17">
                  <c:v>1150</c:v>
                </c:pt>
                <c:pt idx="18">
                  <c:v>1200</c:v>
                </c:pt>
                <c:pt idx="19">
                  <c:v>1250</c:v>
                </c:pt>
                <c:pt idx="20">
                  <c:v>1300</c:v>
                </c:pt>
              </c:numCache>
            </c:numRef>
          </c:xVal>
          <c:yVal>
            <c:numRef>
              <c:f>P_1bar!$I$2:$I$22</c:f>
              <c:numCache>
                <c:formatCode>General</c:formatCode>
                <c:ptCount val="21"/>
                <c:pt idx="0">
                  <c:v>0.0298</c:v>
                </c:pt>
                <c:pt idx="1">
                  <c:v>0.0599</c:v>
                </c:pt>
                <c:pt idx="2">
                  <c:v>0.106</c:v>
                </c:pt>
                <c:pt idx="3">
                  <c:v>0.17</c:v>
                </c:pt>
                <c:pt idx="4">
                  <c:v>0.244</c:v>
                </c:pt>
                <c:pt idx="5">
                  <c:v>0.32</c:v>
                </c:pt>
                <c:pt idx="6">
                  <c:v>0.386</c:v>
                </c:pt>
                <c:pt idx="7">
                  <c:v>0.435</c:v>
                </c:pt>
                <c:pt idx="8">
                  <c:v>0.462</c:v>
                </c:pt>
                <c:pt idx="9">
                  <c:v>0.477</c:v>
                </c:pt>
                <c:pt idx="10">
                  <c:v>0.484</c:v>
                </c:pt>
                <c:pt idx="11">
                  <c:v>0.49</c:v>
                </c:pt>
                <c:pt idx="12">
                  <c:v>0.493</c:v>
                </c:pt>
                <c:pt idx="13">
                  <c:v>0.494</c:v>
                </c:pt>
                <c:pt idx="14">
                  <c:v>0.494</c:v>
                </c:pt>
                <c:pt idx="15">
                  <c:v>0.496</c:v>
                </c:pt>
                <c:pt idx="16">
                  <c:v>0.497</c:v>
                </c:pt>
                <c:pt idx="17">
                  <c:v>0.498</c:v>
                </c:pt>
                <c:pt idx="18">
                  <c:v>0.497861</c:v>
                </c:pt>
                <c:pt idx="19">
                  <c:v>0.498</c:v>
                </c:pt>
                <c:pt idx="20">
                  <c:v>0.4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P_1bar!$J$1</c:f>
              <c:strCache>
                <c:ptCount val="1"/>
                <c:pt idx="0">
                  <c:v>H2O (g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1bar!$A$2:$A$22</c:f>
              <c:numCache>
                <c:formatCode>General</c:formatCode>
                <c:ptCount val="21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850</c:v>
                </c:pt>
                <c:pt idx="12">
                  <c:v>900</c:v>
                </c:pt>
                <c:pt idx="13">
                  <c:v>950</c:v>
                </c:pt>
                <c:pt idx="14">
                  <c:v>1000</c:v>
                </c:pt>
                <c:pt idx="15">
                  <c:v>1050</c:v>
                </c:pt>
                <c:pt idx="16">
                  <c:v>1100</c:v>
                </c:pt>
                <c:pt idx="17">
                  <c:v>1150</c:v>
                </c:pt>
                <c:pt idx="18">
                  <c:v>1200</c:v>
                </c:pt>
                <c:pt idx="19">
                  <c:v>1250</c:v>
                </c:pt>
                <c:pt idx="20">
                  <c:v>1300</c:v>
                </c:pt>
              </c:numCache>
            </c:numRef>
          </c:xVal>
          <c:yVal>
            <c:numRef>
              <c:f>P_1bar!$J$2:$J$22</c:f>
              <c:numCache>
                <c:formatCode>General</c:formatCode>
                <c:ptCount val="21"/>
                <c:pt idx="0">
                  <c:v>0.579</c:v>
                </c:pt>
                <c:pt idx="1">
                  <c:v>0.539</c:v>
                </c:pt>
                <c:pt idx="2">
                  <c:v>0.491</c:v>
                </c:pt>
                <c:pt idx="3">
                  <c:v>0.437</c:v>
                </c:pt>
                <c:pt idx="4">
                  <c:v>0.372</c:v>
                </c:pt>
                <c:pt idx="5">
                  <c:v>0.3</c:v>
                </c:pt>
                <c:pt idx="6">
                  <c:v>0.225</c:v>
                </c:pt>
                <c:pt idx="7">
                  <c:v>0.155</c:v>
                </c:pt>
                <c:pt idx="8">
                  <c:v>0.0957</c:v>
                </c:pt>
                <c:pt idx="9">
                  <c:v>0.0551</c:v>
                </c:pt>
                <c:pt idx="10">
                  <c:v>0.0303</c:v>
                </c:pt>
                <c:pt idx="11">
                  <c:v>0.0162</c:v>
                </c:pt>
                <c:pt idx="12">
                  <c:v>0.00959</c:v>
                </c:pt>
                <c:pt idx="13">
                  <c:v>0.00512</c:v>
                </c:pt>
                <c:pt idx="14">
                  <c:v>0.00135</c:v>
                </c:pt>
                <c:pt idx="15">
                  <c:v>0.00086</c:v>
                </c:pt>
                <c:pt idx="16">
                  <c:v>0.00327</c:v>
                </c:pt>
                <c:pt idx="17">
                  <c:v>0.00325</c:v>
                </c:pt>
                <c:pt idx="18">
                  <c:v>0.003085</c:v>
                </c:pt>
                <c:pt idx="19">
                  <c:v>0.00246</c:v>
                </c:pt>
                <c:pt idx="20">
                  <c:v>0.000741</c:v>
                </c:pt>
              </c:numCache>
            </c:numRef>
          </c:yVal>
          <c:smooth val="1"/>
        </c:ser>
        <c:axId val="46493992"/>
        <c:axId val="72184919"/>
      </c:scatterChart>
      <c:valAx>
        <c:axId val="46493992"/>
        <c:scaling>
          <c:orientation val="minMax"/>
          <c:max val="1000"/>
          <c:min val="3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4919"/>
        <c:crossesAt val="0"/>
        <c:crossBetween val="midCat"/>
        <c:majorUnit val="100"/>
      </c:valAx>
      <c:valAx>
        <c:axId val="72184919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3992"/>
        <c:crossesAt val="0"/>
        <c:crossBetween val="midCat"/>
        <c:majorUnit val="0.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_0_5bar!$D$1</c:f>
              <c:strCache>
                <c:ptCount val="1"/>
                <c:pt idx="0">
                  <c:v>CH4 (g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0_5bar!$A$2:$A$22</c:f>
              <c:numCache>
                <c:formatCode>General</c:formatCode>
                <c:ptCount val="21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850</c:v>
                </c:pt>
                <c:pt idx="12">
                  <c:v>900</c:v>
                </c:pt>
                <c:pt idx="13">
                  <c:v>950</c:v>
                </c:pt>
                <c:pt idx="14">
                  <c:v>1000</c:v>
                </c:pt>
                <c:pt idx="15">
                  <c:v>1050</c:v>
                </c:pt>
                <c:pt idx="16">
                  <c:v>1100</c:v>
                </c:pt>
                <c:pt idx="17">
                  <c:v>1150</c:v>
                </c:pt>
                <c:pt idx="18">
                  <c:v>1200</c:v>
                </c:pt>
                <c:pt idx="19">
                  <c:v>1250</c:v>
                </c:pt>
                <c:pt idx="20">
                  <c:v>1300</c:v>
                </c:pt>
              </c:numCache>
            </c:numRef>
          </c:xVal>
          <c:yVal>
            <c:numRef>
              <c:f>P_0_5bar!$D$2:$D$22</c:f>
              <c:numCache>
                <c:formatCode>General</c:formatCode>
                <c:ptCount val="21"/>
                <c:pt idx="0">
                  <c:v>0.176</c:v>
                </c:pt>
                <c:pt idx="1">
                  <c:v>0.162</c:v>
                </c:pt>
                <c:pt idx="2">
                  <c:v>0.138</c:v>
                </c:pt>
                <c:pt idx="3">
                  <c:v>0.104</c:v>
                </c:pt>
                <c:pt idx="4">
                  <c:v>0.0699</c:v>
                </c:pt>
                <c:pt idx="5">
                  <c:v>0.0432</c:v>
                </c:pt>
                <c:pt idx="6">
                  <c:v>0.0244</c:v>
                </c:pt>
                <c:pt idx="7">
                  <c:v>0.0133</c:v>
                </c:pt>
                <c:pt idx="8">
                  <c:v>0.00729</c:v>
                </c:pt>
                <c:pt idx="9">
                  <c:v>0.00426</c:v>
                </c:pt>
                <c:pt idx="10">
                  <c:v>0.0026</c:v>
                </c:pt>
                <c:pt idx="11">
                  <c:v>0.00176</c:v>
                </c:pt>
                <c:pt idx="12">
                  <c:v>0.000594</c:v>
                </c:pt>
                <c:pt idx="13">
                  <c:v>0.000551</c:v>
                </c:pt>
                <c:pt idx="14">
                  <c:v>0.000198</c:v>
                </c:pt>
                <c:pt idx="15">
                  <c:v>0.000215</c:v>
                </c:pt>
                <c:pt idx="16">
                  <c:v>3.19E-005</c:v>
                </c:pt>
                <c:pt idx="17">
                  <c:v>2.12E-005</c:v>
                </c:pt>
                <c:pt idx="18">
                  <c:v>9.88E-006</c:v>
                </c:pt>
                <c:pt idx="19">
                  <c:v>6.88E-005</c:v>
                </c:pt>
                <c:pt idx="20">
                  <c:v>7.36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_0_5bar!$E$1</c:f>
              <c:strCache>
                <c:ptCount val="1"/>
                <c:pt idx="0">
                  <c:v>CHO (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0_5bar!$A$2:$A$22</c:f>
              <c:numCache>
                <c:formatCode>General</c:formatCode>
                <c:ptCount val="21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850</c:v>
                </c:pt>
                <c:pt idx="12">
                  <c:v>900</c:v>
                </c:pt>
                <c:pt idx="13">
                  <c:v>950</c:v>
                </c:pt>
                <c:pt idx="14">
                  <c:v>1000</c:v>
                </c:pt>
                <c:pt idx="15">
                  <c:v>1050</c:v>
                </c:pt>
                <c:pt idx="16">
                  <c:v>1100</c:v>
                </c:pt>
                <c:pt idx="17">
                  <c:v>1150</c:v>
                </c:pt>
                <c:pt idx="18">
                  <c:v>1200</c:v>
                </c:pt>
                <c:pt idx="19">
                  <c:v>1250</c:v>
                </c:pt>
                <c:pt idx="20">
                  <c:v>1300</c:v>
                </c:pt>
              </c:numCache>
            </c:numRef>
          </c:xVal>
          <c:yVal>
            <c:numRef>
              <c:f>P_0_5bar!$E$2:$E$22</c:f>
              <c:numCache>
                <c:formatCode>General</c:formatCode>
                <c:ptCount val="21"/>
                <c:pt idx="0">
                  <c:v>4.84E-021</c:v>
                </c:pt>
                <c:pt idx="1">
                  <c:v>3.88E-019</c:v>
                </c:pt>
                <c:pt idx="2">
                  <c:v>1.57E-017</c:v>
                </c:pt>
                <c:pt idx="3">
                  <c:v>3.65E-016</c:v>
                </c:pt>
                <c:pt idx="4">
                  <c:v>5.29E-015</c:v>
                </c:pt>
                <c:pt idx="5">
                  <c:v>5.08E-014</c:v>
                </c:pt>
                <c:pt idx="6">
                  <c:v>3.34E-013</c:v>
                </c:pt>
                <c:pt idx="7">
                  <c:v>1.54E-012</c:v>
                </c:pt>
                <c:pt idx="8">
                  <c:v>5.22E-012</c:v>
                </c:pt>
                <c:pt idx="9">
                  <c:v>1.43E-011</c:v>
                </c:pt>
                <c:pt idx="10">
                  <c:v>3.37E-011</c:v>
                </c:pt>
                <c:pt idx="11">
                  <c:v>7.24E-011</c:v>
                </c:pt>
                <c:pt idx="12">
                  <c:v>1.44E-010</c:v>
                </c:pt>
                <c:pt idx="13">
                  <c:v>2.7E-010</c:v>
                </c:pt>
                <c:pt idx="14">
                  <c:v>4.79E-010</c:v>
                </c:pt>
                <c:pt idx="15">
                  <c:v>8.13E-010</c:v>
                </c:pt>
                <c:pt idx="16">
                  <c:v>1.32E-009</c:v>
                </c:pt>
                <c:pt idx="17">
                  <c:v>2.07E-009</c:v>
                </c:pt>
                <c:pt idx="18">
                  <c:v>3.14E-009</c:v>
                </c:pt>
                <c:pt idx="19">
                  <c:v>5.64E-009</c:v>
                </c:pt>
                <c:pt idx="20">
                  <c:v>8.23E-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_0_5bar!$F$1</c:f>
              <c:strCache>
                <c:ptCount val="1"/>
                <c:pt idx="0">
                  <c:v>CO (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0_5bar!$A$2:$A$22</c:f>
              <c:numCache>
                <c:formatCode>General</c:formatCode>
                <c:ptCount val="21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850</c:v>
                </c:pt>
                <c:pt idx="12">
                  <c:v>900</c:v>
                </c:pt>
                <c:pt idx="13">
                  <c:v>950</c:v>
                </c:pt>
                <c:pt idx="14">
                  <c:v>1000</c:v>
                </c:pt>
                <c:pt idx="15">
                  <c:v>1050</c:v>
                </c:pt>
                <c:pt idx="16">
                  <c:v>1100</c:v>
                </c:pt>
                <c:pt idx="17">
                  <c:v>1150</c:v>
                </c:pt>
                <c:pt idx="18">
                  <c:v>1200</c:v>
                </c:pt>
                <c:pt idx="19">
                  <c:v>1250</c:v>
                </c:pt>
                <c:pt idx="20">
                  <c:v>1300</c:v>
                </c:pt>
              </c:numCache>
            </c:numRef>
          </c:xVal>
          <c:yVal>
            <c:numRef>
              <c:f>P_0_5bar!$F$2:$F$22</c:f>
              <c:numCache>
                <c:formatCode>General</c:formatCode>
                <c:ptCount val="21"/>
                <c:pt idx="0">
                  <c:v>0.000529</c:v>
                </c:pt>
                <c:pt idx="1">
                  <c:v>0.00236</c:v>
                </c:pt>
                <c:pt idx="2">
                  <c:v>0.00837</c:v>
                </c:pt>
                <c:pt idx="3">
                  <c:v>0.0247</c:v>
                </c:pt>
                <c:pt idx="4">
                  <c:v>0.0611</c:v>
                </c:pt>
                <c:pt idx="5">
                  <c:v>0.13</c:v>
                </c:pt>
                <c:pt idx="6">
                  <c:v>0.231</c:v>
                </c:pt>
                <c:pt idx="7">
                  <c:v>0.34</c:v>
                </c:pt>
                <c:pt idx="8">
                  <c:v>0.422</c:v>
                </c:pt>
                <c:pt idx="9">
                  <c:v>0.465</c:v>
                </c:pt>
                <c:pt idx="10">
                  <c:v>0.485</c:v>
                </c:pt>
                <c:pt idx="11">
                  <c:v>0.493</c:v>
                </c:pt>
                <c:pt idx="12">
                  <c:v>0.495</c:v>
                </c:pt>
                <c:pt idx="13">
                  <c:v>0.498</c:v>
                </c:pt>
                <c:pt idx="14">
                  <c:v>0.498</c:v>
                </c:pt>
                <c:pt idx="15">
                  <c:v>0.499</c:v>
                </c:pt>
                <c:pt idx="16">
                  <c:v>0.498</c:v>
                </c:pt>
                <c:pt idx="17">
                  <c:v>0.499</c:v>
                </c:pt>
                <c:pt idx="18">
                  <c:v>0.499</c:v>
                </c:pt>
                <c:pt idx="19">
                  <c:v>0.5</c:v>
                </c:pt>
                <c:pt idx="20">
                  <c:v>0.4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_0_5bar!$G$1</c:f>
              <c:strCache>
                <c:ptCount val="1"/>
                <c:pt idx="0">
                  <c:v>CO2 (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0_5bar!$A$2:$A$22</c:f>
              <c:numCache>
                <c:formatCode>General</c:formatCode>
                <c:ptCount val="21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850</c:v>
                </c:pt>
                <c:pt idx="12">
                  <c:v>900</c:v>
                </c:pt>
                <c:pt idx="13">
                  <c:v>950</c:v>
                </c:pt>
                <c:pt idx="14">
                  <c:v>1000</c:v>
                </c:pt>
                <c:pt idx="15">
                  <c:v>1050</c:v>
                </c:pt>
                <c:pt idx="16">
                  <c:v>1100</c:v>
                </c:pt>
                <c:pt idx="17">
                  <c:v>1150</c:v>
                </c:pt>
                <c:pt idx="18">
                  <c:v>1200</c:v>
                </c:pt>
                <c:pt idx="19">
                  <c:v>1250</c:v>
                </c:pt>
                <c:pt idx="20">
                  <c:v>1300</c:v>
                </c:pt>
              </c:numCache>
            </c:numRef>
          </c:xVal>
          <c:yVal>
            <c:numRef>
              <c:f>P_0_5bar!$G$2:$G$22</c:f>
              <c:numCache>
                <c:formatCode>General</c:formatCode>
                <c:ptCount val="21"/>
                <c:pt idx="0">
                  <c:v>0.203</c:v>
                </c:pt>
                <c:pt idx="1">
                  <c:v>0.218</c:v>
                </c:pt>
                <c:pt idx="2">
                  <c:v>0.227</c:v>
                </c:pt>
                <c:pt idx="3">
                  <c:v>0.232</c:v>
                </c:pt>
                <c:pt idx="4">
                  <c:v>0.224</c:v>
                </c:pt>
                <c:pt idx="5">
                  <c:v>0.196</c:v>
                </c:pt>
                <c:pt idx="6">
                  <c:v>0.147</c:v>
                </c:pt>
                <c:pt idx="7">
                  <c:v>0.0885</c:v>
                </c:pt>
                <c:pt idx="8">
                  <c:v>0.0431</c:v>
                </c:pt>
                <c:pt idx="9">
                  <c:v>0.0193</c:v>
                </c:pt>
                <c:pt idx="10">
                  <c:v>0.00824</c:v>
                </c:pt>
                <c:pt idx="11">
                  <c:v>0.00341</c:v>
                </c:pt>
                <c:pt idx="12">
                  <c:v>0.00309</c:v>
                </c:pt>
                <c:pt idx="13">
                  <c:v>0.00113</c:v>
                </c:pt>
                <c:pt idx="14">
                  <c:v>0.00113</c:v>
                </c:pt>
                <c:pt idx="15">
                  <c:v>0.000409</c:v>
                </c:pt>
                <c:pt idx="16">
                  <c:v>0.00115</c:v>
                </c:pt>
                <c:pt idx="17">
                  <c:v>0.000769</c:v>
                </c:pt>
                <c:pt idx="18">
                  <c:v>0.000771</c:v>
                </c:pt>
                <c:pt idx="19">
                  <c:v>5.49E-005</c:v>
                </c:pt>
                <c:pt idx="20">
                  <c:v>0.0002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_0_5bar!$H$1</c:f>
              <c:strCache>
                <c:ptCount val="1"/>
                <c:pt idx="0">
                  <c:v>COOH (g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0_5bar!$A$2:$A$22</c:f>
              <c:numCache>
                <c:formatCode>General</c:formatCode>
                <c:ptCount val="21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850</c:v>
                </c:pt>
                <c:pt idx="12">
                  <c:v>900</c:v>
                </c:pt>
                <c:pt idx="13">
                  <c:v>950</c:v>
                </c:pt>
                <c:pt idx="14">
                  <c:v>1000</c:v>
                </c:pt>
                <c:pt idx="15">
                  <c:v>1050</c:v>
                </c:pt>
                <c:pt idx="16">
                  <c:v>1100</c:v>
                </c:pt>
                <c:pt idx="17">
                  <c:v>1150</c:v>
                </c:pt>
                <c:pt idx="18">
                  <c:v>1200</c:v>
                </c:pt>
                <c:pt idx="19">
                  <c:v>1250</c:v>
                </c:pt>
                <c:pt idx="20">
                  <c:v>1300</c:v>
                </c:pt>
              </c:numCache>
            </c:numRef>
          </c:xVal>
          <c:yVal>
            <c:numRef>
              <c:f>P_0_5bar!$H$2:$H$22</c:f>
              <c:numCache>
                <c:formatCode>General</c:formatCode>
                <c:ptCount val="21"/>
                <c:pt idx="0">
                  <c:v>2.78E-020</c:v>
                </c:pt>
                <c:pt idx="1">
                  <c:v>8.4E-019</c:v>
                </c:pt>
                <c:pt idx="2">
                  <c:v>1.47E-017</c:v>
                </c:pt>
                <c:pt idx="3">
                  <c:v>1.64E-016</c:v>
                </c:pt>
                <c:pt idx="4">
                  <c:v>1.24E-015</c:v>
                </c:pt>
                <c:pt idx="5">
                  <c:v>6.32E-015</c:v>
                </c:pt>
                <c:pt idx="6">
                  <c:v>2.18E-014</c:v>
                </c:pt>
                <c:pt idx="7">
                  <c:v>5.02E-014</c:v>
                </c:pt>
                <c:pt idx="8">
                  <c:v>8.01E-014</c:v>
                </c:pt>
                <c:pt idx="9">
                  <c:v>1E-013</c:v>
                </c:pt>
                <c:pt idx="10">
                  <c:v>1.11E-013</c:v>
                </c:pt>
                <c:pt idx="11">
                  <c:v>1.1E-013</c:v>
                </c:pt>
                <c:pt idx="12">
                  <c:v>2.22E-013</c:v>
                </c:pt>
                <c:pt idx="13">
                  <c:v>1.67E-013</c:v>
                </c:pt>
                <c:pt idx="14">
                  <c:v>3.27E-013</c:v>
                </c:pt>
                <c:pt idx="15">
                  <c:v>2.17E-013</c:v>
                </c:pt>
                <c:pt idx="16">
                  <c:v>1.07E-012</c:v>
                </c:pt>
                <c:pt idx="17">
                  <c:v>1.2E-012</c:v>
                </c:pt>
                <c:pt idx="18">
                  <c:v>1.95E-012</c:v>
                </c:pt>
                <c:pt idx="19">
                  <c:v>3.03E-013</c:v>
                </c:pt>
                <c:pt idx="20">
                  <c:v>2.25E-0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_0_5bar!$I$1</c:f>
              <c:strCache>
                <c:ptCount val="1"/>
                <c:pt idx="0">
                  <c:v>H2 (g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0_5bar!$A$2:$A$22</c:f>
              <c:numCache>
                <c:formatCode>General</c:formatCode>
                <c:ptCount val="21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850</c:v>
                </c:pt>
                <c:pt idx="12">
                  <c:v>900</c:v>
                </c:pt>
                <c:pt idx="13">
                  <c:v>950</c:v>
                </c:pt>
                <c:pt idx="14">
                  <c:v>1000</c:v>
                </c:pt>
                <c:pt idx="15">
                  <c:v>1050</c:v>
                </c:pt>
                <c:pt idx="16">
                  <c:v>1100</c:v>
                </c:pt>
                <c:pt idx="17">
                  <c:v>1150</c:v>
                </c:pt>
                <c:pt idx="18">
                  <c:v>1200</c:v>
                </c:pt>
                <c:pt idx="19">
                  <c:v>1250</c:v>
                </c:pt>
                <c:pt idx="20">
                  <c:v>1300</c:v>
                </c:pt>
              </c:numCache>
            </c:numRef>
          </c:xVal>
          <c:yVal>
            <c:numRef>
              <c:f>P_0_5bar!$I$2:$I$22</c:f>
              <c:numCache>
                <c:formatCode>General</c:formatCode>
                <c:ptCount val="21"/>
                <c:pt idx="0">
                  <c:v>0.0576</c:v>
                </c:pt>
                <c:pt idx="1">
                  <c:v>0.112</c:v>
                </c:pt>
                <c:pt idx="2">
                  <c:v>0.189</c:v>
                </c:pt>
                <c:pt idx="3">
                  <c:v>0.28</c:v>
                </c:pt>
                <c:pt idx="4">
                  <c:v>0.368</c:v>
                </c:pt>
                <c:pt idx="5">
                  <c:v>0.437</c:v>
                </c:pt>
                <c:pt idx="6">
                  <c:v>0.476</c:v>
                </c:pt>
                <c:pt idx="7">
                  <c:v>0.491</c:v>
                </c:pt>
                <c:pt idx="8">
                  <c:v>0.493</c:v>
                </c:pt>
                <c:pt idx="9">
                  <c:v>0.494</c:v>
                </c:pt>
                <c:pt idx="10">
                  <c:v>0.496</c:v>
                </c:pt>
                <c:pt idx="11">
                  <c:v>0.498</c:v>
                </c:pt>
                <c:pt idx="12">
                  <c:v>0.497</c:v>
                </c:pt>
                <c:pt idx="13">
                  <c:v>0.498</c:v>
                </c:pt>
                <c:pt idx="14">
                  <c:v>0.499</c:v>
                </c:pt>
                <c:pt idx="15">
                  <c:v>0.499</c:v>
                </c:pt>
                <c:pt idx="16">
                  <c:v>0.498</c:v>
                </c:pt>
                <c:pt idx="17">
                  <c:v>0.499</c:v>
                </c:pt>
                <c:pt idx="18">
                  <c:v>0.499</c:v>
                </c:pt>
                <c:pt idx="19">
                  <c:v>0.5</c:v>
                </c:pt>
                <c:pt idx="20">
                  <c:v>0.4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P_0_5bar!$J$1</c:f>
              <c:strCache>
                <c:ptCount val="1"/>
                <c:pt idx="0">
                  <c:v>H2O (g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0_5bar!$A$2:$A$22</c:f>
              <c:numCache>
                <c:formatCode>General</c:formatCode>
                <c:ptCount val="21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850</c:v>
                </c:pt>
                <c:pt idx="12">
                  <c:v>900</c:v>
                </c:pt>
                <c:pt idx="13">
                  <c:v>950</c:v>
                </c:pt>
                <c:pt idx="14">
                  <c:v>1000</c:v>
                </c:pt>
                <c:pt idx="15">
                  <c:v>1050</c:v>
                </c:pt>
                <c:pt idx="16">
                  <c:v>1100</c:v>
                </c:pt>
                <c:pt idx="17">
                  <c:v>1150</c:v>
                </c:pt>
                <c:pt idx="18">
                  <c:v>1200</c:v>
                </c:pt>
                <c:pt idx="19">
                  <c:v>1250</c:v>
                </c:pt>
                <c:pt idx="20">
                  <c:v>1300</c:v>
                </c:pt>
              </c:numCache>
            </c:numRef>
          </c:xVal>
          <c:yVal>
            <c:numRef>
              <c:f>P_0_5bar!$J$2:$J$22</c:f>
              <c:numCache>
                <c:formatCode>General</c:formatCode>
                <c:ptCount val="21"/>
                <c:pt idx="0">
                  <c:v>0.562</c:v>
                </c:pt>
                <c:pt idx="1">
                  <c:v>0.506</c:v>
                </c:pt>
                <c:pt idx="2">
                  <c:v>0.437</c:v>
                </c:pt>
                <c:pt idx="3">
                  <c:v>0.36</c:v>
                </c:pt>
                <c:pt idx="4">
                  <c:v>0.277</c:v>
                </c:pt>
                <c:pt idx="5">
                  <c:v>0.194</c:v>
                </c:pt>
                <c:pt idx="6">
                  <c:v>0.122</c:v>
                </c:pt>
                <c:pt idx="7">
                  <c:v>0.0674</c:v>
                </c:pt>
                <c:pt idx="8">
                  <c:v>0.034</c:v>
                </c:pt>
                <c:pt idx="9">
                  <c:v>0.0167</c:v>
                </c:pt>
                <c:pt idx="10">
                  <c:v>0.00834</c:v>
                </c:pt>
                <c:pt idx="11">
                  <c:v>0.00407</c:v>
                </c:pt>
                <c:pt idx="12">
                  <c:v>0.00429</c:v>
                </c:pt>
                <c:pt idx="13">
                  <c:v>0.00168</c:v>
                </c:pt>
                <c:pt idx="14">
                  <c:v>0.00192</c:v>
                </c:pt>
                <c:pt idx="15">
                  <c:v>0.000774</c:v>
                </c:pt>
                <c:pt idx="16">
                  <c:v>0.00242</c:v>
                </c:pt>
                <c:pt idx="17">
                  <c:v>0.00178</c:v>
                </c:pt>
                <c:pt idx="18">
                  <c:v>0.00195</c:v>
                </c:pt>
                <c:pt idx="19">
                  <c:v>0.000151</c:v>
                </c:pt>
                <c:pt idx="20">
                  <c:v>0.000774</c:v>
                </c:pt>
              </c:numCache>
            </c:numRef>
          </c:yVal>
          <c:smooth val="1"/>
        </c:ser>
        <c:axId val="95853775"/>
        <c:axId val="76870301"/>
      </c:scatterChart>
      <c:valAx>
        <c:axId val="95853775"/>
        <c:scaling>
          <c:orientation val="minMax"/>
          <c:max val="1000"/>
          <c:min val="3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0301"/>
        <c:crossesAt val="0"/>
        <c:crossBetween val="midCat"/>
        <c:majorUnit val="100"/>
      </c:valAx>
      <c:valAx>
        <c:axId val="76870301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3775"/>
        <c:crossesAt val="0"/>
        <c:crossBetween val="midCat"/>
        <c:majorUnit val="0.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4</xdr:row>
      <xdr:rowOff>104760</xdr:rowOff>
    </xdr:from>
    <xdr:to>
      <xdr:col>12</xdr:col>
      <xdr:colOff>142920</xdr:colOff>
      <xdr:row>21</xdr:row>
      <xdr:rowOff>57240</xdr:rowOff>
    </xdr:to>
    <xdr:graphicFrame>
      <xdr:nvGraphicFramePr>
        <xdr:cNvPr id="0" name="Chart 1"/>
        <xdr:cNvGraphicFramePr/>
      </xdr:nvGraphicFramePr>
      <xdr:xfrm>
        <a:off x="2126160" y="676440"/>
        <a:ext cx="41598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2</xdr:row>
      <xdr:rowOff>114480</xdr:rowOff>
    </xdr:from>
    <xdr:to>
      <xdr:col>10</xdr:col>
      <xdr:colOff>364320</xdr:colOff>
      <xdr:row>23</xdr:row>
      <xdr:rowOff>11520</xdr:rowOff>
    </xdr:to>
    <xdr:graphicFrame>
      <xdr:nvGraphicFramePr>
        <xdr:cNvPr id="1" name="Chart 1"/>
        <xdr:cNvGraphicFramePr/>
      </xdr:nvGraphicFramePr>
      <xdr:xfrm>
        <a:off x="1295280" y="400320"/>
        <a:ext cx="5056560" cy="29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1</xdr:row>
      <xdr:rowOff>114480</xdr:rowOff>
    </xdr:from>
    <xdr:to>
      <xdr:col>17</xdr:col>
      <xdr:colOff>252000</xdr:colOff>
      <xdr:row>22</xdr:row>
      <xdr:rowOff>43200</xdr:rowOff>
    </xdr:to>
    <xdr:graphicFrame>
      <xdr:nvGraphicFramePr>
        <xdr:cNvPr id="2" name="Chart 1"/>
        <xdr:cNvGraphicFramePr/>
      </xdr:nvGraphicFramePr>
      <xdr:xfrm>
        <a:off x="2776680" y="257400"/>
        <a:ext cx="4496400" cy="29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16.41"/>
    <col collapsed="false" customWidth="true" hidden="false" outlineLevel="0" max="2" min="2" style="1" width="13.55"/>
    <col collapsed="false" customWidth="true" hidden="false" outlineLevel="0" max="4" min="3" style="1" width="10.7"/>
    <col collapsed="false" customWidth="true" hidden="false" outlineLevel="0" max="8" min="5" style="1" width="5.4"/>
    <col collapsed="false" customWidth="false" hidden="false" outlineLevel="0" max="257" min="9" style="1" width="11.4"/>
  </cols>
  <sheetData>
    <row r="1" customFormat="false" ht="14.65" hidden="false" customHeight="false" outlineLevel="0" collapsed="false">
      <c r="A1" s="2" t="s">
        <v>0</v>
      </c>
      <c r="B1" s="3"/>
    </row>
    <row r="2" customFormat="false" ht="14.1" hidden="false" customHeight="false" outlineLevel="0" collapsed="false">
      <c r="A2" s="1" t="s">
        <v>1</v>
      </c>
      <c r="B2" s="4" t="n">
        <v>600</v>
      </c>
      <c r="C2" s="5" t="n">
        <v>600</v>
      </c>
    </row>
    <row r="3" customFormat="false" ht="14.1" hidden="false" customHeight="false" outlineLevel="0" collapsed="false">
      <c r="A3" s="1" t="s">
        <v>2</v>
      </c>
      <c r="B3" s="4" t="n">
        <f aca="false">0.1+0.1*B6</f>
        <v>2.2</v>
      </c>
      <c r="C3" s="5" t="n">
        <v>2.1</v>
      </c>
    </row>
    <row r="4" customFormat="false" ht="14.1" hidden="false" customHeight="false" outlineLevel="0" collapsed="false">
      <c r="A4" s="1" t="s">
        <v>3</v>
      </c>
      <c r="B4" s="4" t="s">
        <v>4</v>
      </c>
      <c r="C4" s="4" t="s">
        <v>5</v>
      </c>
      <c r="D4" s="3"/>
      <c r="E4" s="3"/>
      <c r="F4" s="3"/>
      <c r="G4" s="3"/>
      <c r="H4" s="3"/>
    </row>
    <row r="5" customFormat="false" ht="14.1" hidden="false" customHeight="false" outlineLevel="0" collapsed="false">
      <c r="A5" s="1" t="s">
        <v>6</v>
      </c>
    </row>
    <row r="6" customFormat="false" ht="14.1" hidden="false" customHeight="false" outlineLevel="0" collapsed="false">
      <c r="A6" s="1" t="s">
        <v>7</v>
      </c>
      <c r="B6" s="5" t="n">
        <v>21</v>
      </c>
      <c r="C6" s="4" t="n">
        <v>20</v>
      </c>
    </row>
    <row r="7" customFormat="false" ht="14.1" hidden="false" customHeight="false" outlineLevel="0" collapsed="false">
      <c r="A7" s="1" t="s">
        <v>8</v>
      </c>
      <c r="B7" s="3" t="n">
        <v>0.005</v>
      </c>
      <c r="C7" s="3"/>
    </row>
    <row r="8" customFormat="false" ht="14.1" hidden="false" customHeight="false" outlineLevel="0" collapsed="false">
      <c r="A8" s="1" t="s">
        <v>9</v>
      </c>
      <c r="B8" s="1" t="n">
        <v>95000</v>
      </c>
    </row>
    <row r="9" customFormat="false" ht="14.1" hidden="false" customHeight="false" outlineLevel="0" collapsed="false">
      <c r="A9" s="6" t="s">
        <v>10</v>
      </c>
      <c r="B9" s="3"/>
      <c r="C9" s="3"/>
    </row>
    <row r="10" customFormat="false" ht="14.1" hidden="false" customHeight="false" outlineLevel="0" collapsed="false">
      <c r="A10" s="1" t="s">
        <v>11</v>
      </c>
      <c r="B10" s="4" t="s">
        <v>12</v>
      </c>
      <c r="C10" s="4" t="s">
        <v>12</v>
      </c>
    </row>
    <row r="11" customFormat="false" ht="14.1" hidden="false" customHeight="false" outlineLevel="0" collapsed="false">
      <c r="A11" s="1" t="s">
        <v>13</v>
      </c>
      <c r="B11" s="4" t="s">
        <v>14</v>
      </c>
      <c r="C11" s="3"/>
    </row>
    <row r="12" customFormat="false" ht="14.1" hidden="false" customHeight="false" outlineLevel="0" collapsed="false">
      <c r="A12" s="1" t="s">
        <v>1</v>
      </c>
      <c r="B12" s="7" t="n">
        <f aca="false">C2</f>
        <v>600</v>
      </c>
      <c r="C12" s="8" t="s">
        <v>15</v>
      </c>
    </row>
    <row r="13" customFormat="false" ht="14.1" hidden="false" customHeight="false" outlineLevel="0" collapsed="false">
      <c r="A13" s="1" t="s">
        <v>16</v>
      </c>
      <c r="B13" s="7" t="n">
        <f aca="false">C3</f>
        <v>2.1</v>
      </c>
      <c r="C13" s="9" t="s">
        <v>17</v>
      </c>
    </row>
    <row r="14" customFormat="false" ht="14.1" hidden="false" customHeight="false" outlineLevel="0" collapsed="false">
      <c r="A14" s="1" t="str">
        <f aca="false">gas!A2</f>
        <v>CH3OH (g)</v>
      </c>
      <c r="B14" s="10" t="n">
        <f aca="false">gas!D2</f>
        <v>5.42710092E-012</v>
      </c>
      <c r="C14" s="9" t="s">
        <v>18</v>
      </c>
    </row>
    <row r="15" customFormat="false" ht="14.1" hidden="false" customHeight="false" outlineLevel="0" collapsed="false">
      <c r="A15" s="1" t="str">
        <f aca="false">gas!A3</f>
        <v>CH4 (g)</v>
      </c>
      <c r="B15" s="10" t="n">
        <f aca="false">gas!D3</f>
        <v>0.124326</v>
      </c>
      <c r="C15" s="9" t="s">
        <v>19</v>
      </c>
    </row>
    <row r="16" customFormat="false" ht="14.1" hidden="false" customHeight="false" outlineLevel="0" collapsed="false">
      <c r="A16" s="1" t="str">
        <f aca="false">gas!A4</f>
        <v>CHO (g)</v>
      </c>
      <c r="B16" s="10" t="n">
        <f aca="false">gas!D4</f>
        <v>2.97958548E-013</v>
      </c>
      <c r="C16" s="9" t="s">
        <v>20</v>
      </c>
    </row>
    <row r="17" customFormat="false" ht="14.1" hidden="false" customHeight="false" outlineLevel="0" collapsed="false">
      <c r="A17" s="1" t="str">
        <f aca="false">gas!A5</f>
        <v>CO (g)</v>
      </c>
      <c r="B17" s="10" t="n">
        <f aca="false">gas!D5</f>
        <v>0.066995</v>
      </c>
      <c r="C17" s="9" t="s">
        <v>21</v>
      </c>
    </row>
    <row r="18" customFormat="false" ht="14.1" hidden="false" customHeight="false" outlineLevel="0" collapsed="false">
      <c r="A18" s="1" t="str">
        <f aca="false">gas!A6</f>
        <v>CO2 (g)</v>
      </c>
      <c r="B18" s="10" t="n">
        <f aca="false">gas!D6</f>
        <v>0.218278</v>
      </c>
      <c r="C18" s="9" t="s">
        <v>22</v>
      </c>
    </row>
    <row r="19" customFormat="false" ht="14.1" hidden="false" customHeight="false" outlineLevel="0" collapsed="false">
      <c r="A19" s="1" t="str">
        <f aca="false">gas!A7</f>
        <v>COOH (g)</v>
      </c>
      <c r="B19" s="10" t="n">
        <f aca="false">gas!D7</f>
        <v>9.98379169E-014</v>
      </c>
      <c r="C19" s="9" t="s">
        <v>23</v>
      </c>
    </row>
    <row r="20" customFormat="false" ht="14.1" hidden="false" customHeight="false" outlineLevel="0" collapsed="false">
      <c r="A20" s="1" t="str">
        <f aca="false">gas!A8</f>
        <v>H2 (g)</v>
      </c>
      <c r="B20" s="7" t="n">
        <f aca="false">gas!D8</f>
        <v>0.255793</v>
      </c>
      <c r="C20" s="9" t="s">
        <v>24</v>
      </c>
    </row>
    <row r="21" customFormat="false" ht="14.1" hidden="false" customHeight="false" outlineLevel="0" collapsed="false">
      <c r="A21" s="1" t="str">
        <f aca="false">gas!A9</f>
        <v>H2O (g)</v>
      </c>
      <c r="B21" s="7" t="n">
        <f aca="false">gas!D9</f>
        <v>0.334607</v>
      </c>
      <c r="C21" s="9" t="s">
        <v>25</v>
      </c>
    </row>
    <row r="22" customFormat="false" ht="14.1" hidden="false" customHeight="false" outlineLevel="0" collapsed="false">
      <c r="A22" s="1" t="str">
        <f aca="false">gas!A10</f>
        <v>O2 (g)</v>
      </c>
      <c r="B22" s="10" t="n">
        <f aca="false">gas!D10</f>
        <v>4.80325497E-025</v>
      </c>
      <c r="C22" s="9" t="s">
        <v>26</v>
      </c>
    </row>
    <row r="23" customFormat="false" ht="14.1" hidden="false" customHeight="false" outlineLevel="0" collapsed="false">
      <c r="A23" s="1" t="s">
        <v>27</v>
      </c>
      <c r="B23" s="10" t="n">
        <f aca="false">gas!C11</f>
        <v>1.19332000000695</v>
      </c>
      <c r="C23" s="9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" activeCellId="0" sqref="J1"/>
    </sheetView>
  </sheetViews>
  <sheetFormatPr defaultColWidth="11.40625" defaultRowHeight="12.75" zeroHeight="false" outlineLevelRow="0" outlineLevelCol="0"/>
  <cols>
    <col collapsed="false" customWidth="false" hidden="false" outlineLevel="0" max="1" min="1" style="1" width="11.4"/>
    <col collapsed="false" customWidth="true" hidden="false" outlineLevel="0" max="2" min="2" style="1" width="9.41"/>
    <col collapsed="false" customWidth="true" hidden="false" outlineLevel="0" max="3" min="3" style="11" width="8.98"/>
    <col collapsed="false" customWidth="true" hidden="false" outlineLevel="0" max="4" min="4" style="11" width="8.27"/>
    <col collapsed="false" customWidth="true" hidden="false" outlineLevel="0" max="5" min="5" style="11" width="7.69"/>
    <col collapsed="false" customWidth="true" hidden="false" outlineLevel="0" max="6" min="6" style="1" width="4.84"/>
    <col collapsed="false" customWidth="true" hidden="false" outlineLevel="0" max="7" min="7" style="1" width="3.84"/>
    <col collapsed="false" customWidth="true" hidden="false" outlineLevel="0" max="8" min="8" style="1" width="3.98"/>
    <col collapsed="false" customWidth="true" hidden="false" outlineLevel="0" max="9" min="9" style="1" width="3.55"/>
    <col collapsed="false" customWidth="true" hidden="false" outlineLevel="0" max="10" min="10" style="1" width="6.7"/>
    <col collapsed="false" customWidth="true" hidden="false" outlineLevel="0" max="11" min="11" style="1" width="4.98"/>
    <col collapsed="false" customWidth="false" hidden="false" outlineLevel="0" max="257" min="12" style="1" width="11.4"/>
  </cols>
  <sheetData>
    <row r="1" customFormat="false" ht="11.25" hidden="false" customHeight="false" outlineLevel="0" collapsed="false">
      <c r="A1" s="4" t="s">
        <v>29</v>
      </c>
      <c r="B1" s="4" t="s">
        <v>30</v>
      </c>
      <c r="C1" s="7" t="s">
        <v>31</v>
      </c>
      <c r="D1" s="7" t="s">
        <v>32</v>
      </c>
      <c r="E1" s="12" t="s">
        <v>33</v>
      </c>
      <c r="F1" s="3" t="s">
        <v>34</v>
      </c>
      <c r="G1" s="3" t="s">
        <v>35</v>
      </c>
      <c r="H1" s="3" t="s">
        <v>36</v>
      </c>
      <c r="I1" s="3"/>
      <c r="J1" s="3"/>
    </row>
    <row r="2" customFormat="false" ht="11.25" hidden="false" customHeight="false" outlineLevel="0" collapsed="false">
      <c r="A2" s="4" t="s">
        <v>37</v>
      </c>
      <c r="C2" s="13" t="n">
        <v>6.47626971E-012</v>
      </c>
      <c r="D2" s="13" t="n">
        <v>5.42710092E-012</v>
      </c>
      <c r="E2" s="13" t="n">
        <v>1.13871018E-011</v>
      </c>
      <c r="H2" s="1" t="n">
        <v>1</v>
      </c>
      <c r="L2" s="13"/>
    </row>
    <row r="3" customFormat="false" ht="11.25" hidden="false" customHeight="false" outlineLevel="0" collapsed="false">
      <c r="A3" s="4" t="s">
        <v>38</v>
      </c>
      <c r="C3" s="13" t="n">
        <v>0.148361</v>
      </c>
      <c r="D3" s="13" t="n">
        <v>0.124326</v>
      </c>
      <c r="E3" s="13" t="n">
        <v>0.26087</v>
      </c>
      <c r="H3" s="1" t="n">
        <v>1</v>
      </c>
      <c r="L3" s="13"/>
    </row>
    <row r="4" customFormat="false" ht="11.25" hidden="false" customHeight="false" outlineLevel="0" collapsed="false">
      <c r="A4" s="4" t="s">
        <v>39</v>
      </c>
      <c r="C4" s="13" t="n">
        <v>3.55559984E-013</v>
      </c>
      <c r="D4" s="13" t="n">
        <v>2.97958548E-013</v>
      </c>
      <c r="E4" s="13" t="n">
        <v>6.25174357E-013</v>
      </c>
      <c r="H4" s="1" t="n">
        <v>1</v>
      </c>
    </row>
    <row r="5" customFormat="false" ht="11.25" hidden="false" customHeight="false" outlineLevel="0" collapsed="false">
      <c r="A5" s="4" t="s">
        <v>40</v>
      </c>
      <c r="C5" s="13" t="n">
        <v>0.079947</v>
      </c>
      <c r="D5" s="13" t="n">
        <v>0.066995</v>
      </c>
      <c r="E5" s="13" t="n">
        <v>0.140392</v>
      </c>
      <c r="H5" s="1" t="n">
        <v>1</v>
      </c>
      <c r="L5" s="13"/>
    </row>
    <row r="6" customFormat="false" ht="11.25" hidden="false" customHeight="false" outlineLevel="0" collapsed="false">
      <c r="A6" s="4" t="s">
        <v>41</v>
      </c>
      <c r="C6" s="11" t="n">
        <v>0.260476</v>
      </c>
      <c r="D6" s="13" t="n">
        <v>0.218278</v>
      </c>
      <c r="E6" s="13" t="n">
        <v>0.457412</v>
      </c>
      <c r="H6" s="1" t="n">
        <v>1</v>
      </c>
    </row>
    <row r="7" customFormat="false" ht="11.25" hidden="false" customHeight="false" outlineLevel="0" collapsed="false">
      <c r="A7" s="4" t="s">
        <v>42</v>
      </c>
      <c r="C7" s="13" t="n">
        <v>1.19138613E-013</v>
      </c>
      <c r="D7" s="13" t="n">
        <v>9.98379169E-014</v>
      </c>
      <c r="E7" s="13" t="n">
        <v>2.09479157E-013</v>
      </c>
      <c r="H7" s="1" t="n">
        <v>1</v>
      </c>
    </row>
    <row r="8" s="15" customFormat="true" ht="11.25" hidden="false" customHeight="false" outlineLevel="0" collapsed="false">
      <c r="A8" s="14" t="s">
        <v>43</v>
      </c>
      <c r="C8" s="11" t="n">
        <v>0.305243</v>
      </c>
      <c r="D8" s="11" t="n">
        <v>0.255793</v>
      </c>
      <c r="E8" s="11" t="n">
        <v>0.538062</v>
      </c>
      <c r="H8" s="15" t="n">
        <v>1</v>
      </c>
    </row>
    <row r="9" customFormat="false" ht="11.25" hidden="false" customHeight="false" outlineLevel="0" collapsed="false">
      <c r="A9" s="4" t="s">
        <v>44</v>
      </c>
      <c r="B9" s="4" t="n">
        <v>1</v>
      </c>
      <c r="C9" s="11" t="n">
        <v>0.399293</v>
      </c>
      <c r="D9" s="11" t="n">
        <v>0.334607</v>
      </c>
      <c r="E9" s="13" t="n">
        <v>0.702931</v>
      </c>
      <c r="H9" s="1" t="n">
        <v>1</v>
      </c>
    </row>
    <row r="10" customFormat="false" ht="11.25" hidden="false" customHeight="false" outlineLevel="0" collapsed="false">
      <c r="A10" s="4" t="s">
        <v>45</v>
      </c>
      <c r="C10" s="13" t="n">
        <v>5.73182167E-025</v>
      </c>
      <c r="D10" s="13" t="n">
        <v>4.80325497E-025</v>
      </c>
      <c r="E10" s="13" t="n">
        <v>1.00773856E-024</v>
      </c>
      <c r="H10" s="1" t="n">
        <v>1</v>
      </c>
    </row>
    <row r="11" s="11" customFormat="true" ht="11.25" hidden="false" customHeight="false" outlineLevel="0" collapsed="false">
      <c r="A11" s="16" t="s">
        <v>46</v>
      </c>
      <c r="B11" s="16"/>
      <c r="C11" s="17" t="n">
        <f aca="false">SUM(C2:C10)</f>
        <v>1.19332000000695</v>
      </c>
      <c r="D11" s="16" t="n">
        <f aca="false">SUM(D2:D10)</f>
        <v>0.999999000005825</v>
      </c>
      <c r="E11" s="16" t="n">
        <f aca="false">SUM(E2:E10)</f>
        <v>2.09966700001222</v>
      </c>
      <c r="F11" s="16"/>
      <c r="G11" s="16"/>
      <c r="H11" s="16"/>
      <c r="I11" s="16"/>
      <c r="J1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" activeCellId="0" sqref="I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7.12"/>
    <col collapsed="false" customWidth="true" hidden="false" outlineLevel="0" max="3" min="3" style="11" width="8.98"/>
    <col collapsed="false" customWidth="true" hidden="false" outlineLevel="0" max="4" min="4" style="11" width="9.55"/>
    <col collapsed="false" customWidth="true" hidden="false" outlineLevel="0" max="5" min="5" style="11" width="7.69"/>
    <col collapsed="false" customWidth="true" hidden="false" outlineLevel="0" max="6" min="6" style="11" width="4.84"/>
    <col collapsed="false" customWidth="true" hidden="false" outlineLevel="0" max="9" min="7" style="1" width="4.84"/>
    <col collapsed="false" customWidth="true" hidden="false" outlineLevel="0" max="10" min="10" style="1" width="11.12"/>
    <col collapsed="false" customWidth="false" hidden="false" outlineLevel="0" max="257" min="11" style="1" width="11.4"/>
  </cols>
  <sheetData>
    <row r="1" customFormat="false" ht="11.25" hidden="false" customHeight="false" outlineLevel="0" collapsed="false">
      <c r="A1" s="4" t="s">
        <v>47</v>
      </c>
      <c r="B1" s="4" t="s">
        <v>30</v>
      </c>
      <c r="C1" s="7" t="s">
        <v>31</v>
      </c>
      <c r="D1" s="7" t="s">
        <v>32</v>
      </c>
      <c r="E1" s="11" t="s">
        <v>48</v>
      </c>
      <c r="F1" s="11" t="s">
        <v>49</v>
      </c>
      <c r="G1" s="1" t="s">
        <v>35</v>
      </c>
      <c r="H1" s="1" t="s">
        <v>36</v>
      </c>
      <c r="L1" s="1" t="s">
        <v>50</v>
      </c>
    </row>
    <row r="2" s="11" customFormat="true" ht="11.25" hidden="false" customHeight="false" outlineLevel="0" collapsed="false">
      <c r="A2" s="7" t="s">
        <v>51</v>
      </c>
      <c r="B2" s="7" t="n">
        <v>1</v>
      </c>
      <c r="C2" s="11" t="n">
        <v>0.510444</v>
      </c>
      <c r="D2" s="11" t="n">
        <v>1</v>
      </c>
      <c r="E2" s="11" t="n">
        <v>0.996222</v>
      </c>
      <c r="G2" s="11" t="n">
        <v>1</v>
      </c>
      <c r="H2" s="11" t="n">
        <v>1</v>
      </c>
      <c r="L2" s="11" t="n">
        <v>1.64030413E-014</v>
      </c>
    </row>
    <row r="3" s="11" customFormat="true" ht="11.25" hidden="false" customHeight="false" outlineLevel="0" collapsed="false">
      <c r="A3" s="16" t="s">
        <v>46</v>
      </c>
      <c r="B3" s="16" t="n">
        <f aca="false">SUM(B2:B2)</f>
        <v>1</v>
      </c>
      <c r="C3" s="16" t="n">
        <f aca="false">SUM(C2:C2)</f>
        <v>0.510444</v>
      </c>
      <c r="D3" s="16" t="n">
        <f aca="false">SUM(D2:D2)</f>
        <v>1</v>
      </c>
      <c r="E3" s="16" t="n">
        <f aca="false">SUM(E2:E2)</f>
        <v>0.996222</v>
      </c>
      <c r="F3" s="18"/>
      <c r="G3" s="18"/>
      <c r="H3" s="18"/>
      <c r="I3" s="18"/>
      <c r="J3" s="18"/>
      <c r="K3" s="18"/>
      <c r="L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6.4"/>
    <col collapsed="false" customWidth="true" hidden="false" outlineLevel="0" max="10" min="2" style="11" width="6.4"/>
    <col collapsed="false" customWidth="true" hidden="false" outlineLevel="0" max="12" min="11" style="11" width="11.55"/>
    <col collapsed="false" customWidth="false" hidden="false" outlineLevel="0" max="257" min="13" style="1" width="11.4"/>
  </cols>
  <sheetData>
    <row r="1" customFormat="false" ht="11.25" hidden="false" customHeight="false" outlineLevel="0" collapsed="false">
      <c r="A1" s="1" t="s">
        <v>1</v>
      </c>
      <c r="B1" s="11" t="s">
        <v>16</v>
      </c>
      <c r="C1" s="11" t="s">
        <v>37</v>
      </c>
      <c r="D1" s="11" t="s">
        <v>38</v>
      </c>
      <c r="E1" s="11" t="s">
        <v>39</v>
      </c>
      <c r="F1" s="11" t="s">
        <v>40</v>
      </c>
      <c r="G1" s="11" t="s">
        <v>41</v>
      </c>
      <c r="H1" s="11" t="s">
        <v>42</v>
      </c>
      <c r="I1" s="11" t="s">
        <v>43</v>
      </c>
      <c r="J1" s="11" t="s">
        <v>44</v>
      </c>
      <c r="K1" s="11" t="s">
        <v>45</v>
      </c>
      <c r="L1" s="11" t="s">
        <v>27</v>
      </c>
    </row>
    <row r="2" customFormat="false" ht="11.25" hidden="false" customHeight="false" outlineLevel="0" collapsed="false">
      <c r="A2" s="1" t="n">
        <v>600</v>
      </c>
      <c r="B2" s="11" t="n">
        <v>0.1</v>
      </c>
      <c r="C2" s="11" t="n">
        <v>7.46E-016</v>
      </c>
      <c r="D2" s="11" t="n">
        <v>0.0011</v>
      </c>
      <c r="E2" s="11" t="n">
        <v>1.37E-013</v>
      </c>
      <c r="F2" s="11" t="n">
        <v>0.46</v>
      </c>
      <c r="G2" s="11" t="n">
        <v>0.0234</v>
      </c>
      <c r="H2" s="11" t="n">
        <v>7.18E-016</v>
      </c>
      <c r="I2" s="11" t="n">
        <v>0.504765</v>
      </c>
      <c r="J2" s="11" t="n">
        <v>0.010254</v>
      </c>
      <c r="K2" s="13" t="n">
        <v>5.13E-026</v>
      </c>
      <c r="L2" s="13" t="n">
        <v>1.93</v>
      </c>
    </row>
    <row r="3" customFormat="false" ht="11.25" hidden="false" customHeight="false" outlineLevel="0" collapsed="false">
      <c r="A3" s="1" t="n">
        <v>600</v>
      </c>
      <c r="B3" s="11" t="n">
        <v>0.2</v>
      </c>
      <c r="C3" s="11" t="n">
        <v>1.01E-014</v>
      </c>
      <c r="D3" s="11" t="n">
        <v>0.00443</v>
      </c>
      <c r="E3" s="11" t="n">
        <v>2.3E-013</v>
      </c>
      <c r="F3" s="11" t="n">
        <v>0.386</v>
      </c>
      <c r="G3" s="11" t="n">
        <v>0.0655</v>
      </c>
      <c r="H3" s="11" t="n">
        <v>4.02E-015</v>
      </c>
      <c r="I3" s="11" t="n">
        <v>0.50936</v>
      </c>
      <c r="J3" s="11" t="n">
        <v>0.034625</v>
      </c>
      <c r="K3" s="13" t="n">
        <v>1.44E-025</v>
      </c>
      <c r="L3" s="13" t="n">
        <v>1.81</v>
      </c>
    </row>
    <row r="4" customFormat="false" ht="11.25" hidden="false" customHeight="false" outlineLevel="0" collapsed="false">
      <c r="A4" s="1" t="n">
        <v>600</v>
      </c>
      <c r="B4" s="11" t="n">
        <v>0.3</v>
      </c>
      <c r="C4" s="11" t="n">
        <v>4.17E-014</v>
      </c>
      <c r="D4" s="11" t="n">
        <v>0.00983</v>
      </c>
      <c r="E4" s="11" t="n">
        <v>2.85E-013</v>
      </c>
      <c r="F4" s="11" t="n">
        <v>0.32</v>
      </c>
      <c r="G4" s="11" t="n">
        <v>0.102</v>
      </c>
      <c r="H4" s="11" t="n">
        <v>9.31E-015</v>
      </c>
      <c r="I4" s="11" t="n">
        <v>0.504107</v>
      </c>
      <c r="J4" s="11" t="n">
        <v>0.064196</v>
      </c>
      <c r="K4" s="13" t="n">
        <v>2.24E-025</v>
      </c>
      <c r="L4" s="13" t="n">
        <v>1.7</v>
      </c>
    </row>
    <row r="5" customFormat="false" ht="11.25" hidden="false" customHeight="false" outlineLevel="0" collapsed="false">
      <c r="A5" s="1" t="n">
        <v>600</v>
      </c>
      <c r="B5" s="11" t="n">
        <v>0.4</v>
      </c>
      <c r="C5" s="11" t="n">
        <v>1.06E-013</v>
      </c>
      <c r="D5" s="11" t="n">
        <v>0.0167</v>
      </c>
      <c r="E5" s="11" t="n">
        <v>3.17E-013</v>
      </c>
      <c r="F5" s="11" t="n">
        <v>0.27</v>
      </c>
      <c r="G5" s="11" t="n">
        <v>0.127</v>
      </c>
      <c r="H5" s="11" t="n">
        <v>1.54E-014</v>
      </c>
      <c r="I5" s="11" t="n">
        <v>0.492536</v>
      </c>
      <c r="J5" s="11" t="n">
        <v>0.093426</v>
      </c>
      <c r="K5" s="13" t="n">
        <v>2.8E-025</v>
      </c>
      <c r="L5" s="13" t="n">
        <v>1.62</v>
      </c>
    </row>
    <row r="6" customFormat="false" ht="11.25" hidden="false" customHeight="false" outlineLevel="0" collapsed="false">
      <c r="A6" s="1" t="n">
        <v>600</v>
      </c>
      <c r="B6" s="11" t="n">
        <v>0.5</v>
      </c>
      <c r="C6" s="11" t="n">
        <v>2.08E-013</v>
      </c>
      <c r="D6" s="11" t="n">
        <v>0.0244</v>
      </c>
      <c r="E6" s="11" t="n">
        <v>3.34E-013</v>
      </c>
      <c r="F6" s="11" t="n">
        <v>0.231</v>
      </c>
      <c r="G6" s="11" t="n">
        <v>0.147</v>
      </c>
      <c r="H6" s="11" t="n">
        <v>2.18E-014</v>
      </c>
      <c r="I6" s="11" t="n">
        <v>0.476296</v>
      </c>
      <c r="J6" s="11" t="n">
        <v>0.121506</v>
      </c>
      <c r="K6" s="13" t="n">
        <v>3.23E-025</v>
      </c>
      <c r="L6" s="13" t="n">
        <v>1.55</v>
      </c>
    </row>
    <row r="7" customFormat="false" ht="11.25" hidden="false" customHeight="false" outlineLevel="0" collapsed="false">
      <c r="A7" s="1" t="n">
        <v>600</v>
      </c>
      <c r="B7" s="11" t="n">
        <v>0.6</v>
      </c>
      <c r="C7" s="11" t="n">
        <v>3.48E-013</v>
      </c>
      <c r="D7" s="11" t="n">
        <v>0.0325</v>
      </c>
      <c r="E7" s="11" t="n">
        <v>3.43E-013</v>
      </c>
      <c r="F7" s="11" t="n">
        <v>0.202</v>
      </c>
      <c r="G7" s="11" t="n">
        <v>0.161</v>
      </c>
      <c r="H7" s="11" t="n">
        <v>2.83E-014</v>
      </c>
      <c r="I7" s="11" t="n">
        <v>0.45804</v>
      </c>
      <c r="J7" s="11" t="n">
        <v>0.146456</v>
      </c>
      <c r="K7" s="13" t="n">
        <v>3.53E-025</v>
      </c>
      <c r="L7" s="13" t="n">
        <v>1.49</v>
      </c>
    </row>
    <row r="8" customFormat="false" ht="11.25" hidden="false" customHeight="false" outlineLevel="0" collapsed="false">
      <c r="A8" s="1" t="n">
        <v>600</v>
      </c>
      <c r="B8" s="11" t="n">
        <v>0.7</v>
      </c>
      <c r="C8" s="11" t="n">
        <v>5.26E-013</v>
      </c>
      <c r="D8" s="11" t="n">
        <v>0.0408</v>
      </c>
      <c r="E8" s="11" t="n">
        <v>3.47E-013</v>
      </c>
      <c r="F8" s="11" t="n">
        <v>0.178</v>
      </c>
      <c r="G8" s="11" t="n">
        <v>0.172</v>
      </c>
      <c r="H8" s="11" t="n">
        <v>3.44E-014</v>
      </c>
      <c r="I8" s="11" t="n">
        <v>0.439638</v>
      </c>
      <c r="J8" s="11" t="n">
        <v>0.169185</v>
      </c>
      <c r="K8" s="13" t="n">
        <v>3.76E-025</v>
      </c>
      <c r="L8" s="13" t="n">
        <v>1.45</v>
      </c>
    </row>
    <row r="9" customFormat="false" ht="11.25" hidden="false" customHeight="false" outlineLevel="0" collapsed="false">
      <c r="A9" s="1" t="n">
        <v>600</v>
      </c>
      <c r="B9" s="11" t="n">
        <v>0.8</v>
      </c>
      <c r="C9" s="11" t="n">
        <v>7.38E-013</v>
      </c>
      <c r="D9" s="11" t="n">
        <v>0.0489</v>
      </c>
      <c r="E9" s="11" t="n">
        <v>3.48E-013</v>
      </c>
      <c r="F9" s="11" t="n">
        <v>0.16</v>
      </c>
      <c r="G9" s="11" t="n">
        <v>0.18</v>
      </c>
      <c r="H9" s="11" t="n">
        <v>4.04E-014</v>
      </c>
      <c r="I9" s="11" t="n">
        <v>0.421116</v>
      </c>
      <c r="J9" s="11" t="n">
        <v>0.190075</v>
      </c>
      <c r="K9" s="13" t="n">
        <v>3.95E-025</v>
      </c>
      <c r="L9" s="13" t="n">
        <v>1.41</v>
      </c>
    </row>
    <row r="10" customFormat="false" ht="11.25" hidden="false" customHeight="false" outlineLevel="0" collapsed="false">
      <c r="A10" s="1" t="n">
        <v>600</v>
      </c>
      <c r="B10" s="11" t="n">
        <v>0.9</v>
      </c>
      <c r="C10" s="11" t="n">
        <v>9.79E-013</v>
      </c>
      <c r="D10" s="11" t="n">
        <v>0.0566</v>
      </c>
      <c r="E10" s="11" t="n">
        <v>3.46E-013</v>
      </c>
      <c r="F10" s="11" t="n">
        <v>0.144</v>
      </c>
      <c r="G10" s="11" t="n">
        <v>0.187</v>
      </c>
      <c r="H10" s="11" t="n">
        <v>4.61E-014</v>
      </c>
      <c r="I10" s="11" t="n">
        <v>0.40345</v>
      </c>
      <c r="J10" s="11" t="n">
        <v>0.208622</v>
      </c>
      <c r="K10" s="13" t="n">
        <v>4.1E-025</v>
      </c>
      <c r="L10" s="13" t="n">
        <v>1.38</v>
      </c>
    </row>
    <row r="11" customFormat="false" ht="11.25" hidden="false" customHeight="false" outlineLevel="0" collapsed="false">
      <c r="A11" s="1" t="n">
        <v>600</v>
      </c>
      <c r="B11" s="11" t="n">
        <v>1</v>
      </c>
      <c r="C11" s="11" t="n">
        <v>1.26E-012</v>
      </c>
      <c r="D11" s="11" t="n">
        <v>0.0645</v>
      </c>
      <c r="E11" s="11" t="n">
        <v>3.44E-013</v>
      </c>
      <c r="F11" s="11" t="n">
        <v>0.132</v>
      </c>
      <c r="G11" s="11" t="n">
        <v>0.192</v>
      </c>
      <c r="H11" s="11" t="n">
        <v>5.16E-014</v>
      </c>
      <c r="I11" s="11" t="n">
        <v>0.386373</v>
      </c>
      <c r="J11" s="11" t="n">
        <v>0.225024</v>
      </c>
      <c r="K11" s="13" t="n">
        <v>4.2E-025</v>
      </c>
      <c r="L11" s="13" t="n">
        <v>1.35</v>
      </c>
    </row>
    <row r="12" customFormat="false" ht="11.25" hidden="false" customHeight="false" outlineLevel="0" collapsed="false">
      <c r="A12" s="1" t="n">
        <v>600</v>
      </c>
      <c r="B12" s="11" t="n">
        <v>1.1</v>
      </c>
      <c r="C12" s="11" t="n">
        <v>1.54E-012</v>
      </c>
      <c r="D12" s="11" t="n">
        <v>0.0714</v>
      </c>
      <c r="E12" s="11" t="n">
        <v>3.4E-013</v>
      </c>
      <c r="F12" s="11" t="n">
        <v>0.121</v>
      </c>
      <c r="G12" s="11" t="n">
        <v>0.196</v>
      </c>
      <c r="H12" s="11" t="n">
        <v>5.64E-014</v>
      </c>
      <c r="I12" s="11" t="n">
        <v>0.371221</v>
      </c>
      <c r="J12" s="11" t="n">
        <v>0.240444</v>
      </c>
      <c r="K12" s="13" t="n">
        <v>4.32E-025</v>
      </c>
      <c r="L12" s="13" t="n">
        <v>1.33</v>
      </c>
    </row>
    <row r="13" customFormat="false" ht="11.25" hidden="false" customHeight="false" outlineLevel="0" collapsed="false">
      <c r="A13" s="1" t="n">
        <v>600</v>
      </c>
      <c r="B13" s="11" t="n">
        <v>1.2</v>
      </c>
      <c r="C13" s="11" t="n">
        <v>1.87E-012</v>
      </c>
      <c r="D13" s="11" t="n">
        <v>0.0782</v>
      </c>
      <c r="E13" s="11" t="n">
        <v>3.37E-013</v>
      </c>
      <c r="F13" s="11" t="n">
        <v>0.112</v>
      </c>
      <c r="G13" s="11" t="n">
        <v>0.2</v>
      </c>
      <c r="H13" s="11" t="n">
        <v>6.19E-014</v>
      </c>
      <c r="I13" s="11" t="n">
        <v>0.355304</v>
      </c>
      <c r="J13" s="11" t="n">
        <v>0.253776</v>
      </c>
      <c r="K13" s="13" t="n">
        <v>4.4E-025</v>
      </c>
      <c r="L13" s="13" t="n">
        <v>1.3</v>
      </c>
    </row>
    <row r="14" customFormat="false" ht="11.25" hidden="false" customHeight="false" outlineLevel="0" collapsed="false">
      <c r="A14" s="1" t="n">
        <v>600</v>
      </c>
      <c r="B14" s="11" t="n">
        <v>1.3</v>
      </c>
      <c r="C14" s="11" t="n">
        <v>2.21E-012</v>
      </c>
      <c r="D14" s="11" t="n">
        <v>0.0846</v>
      </c>
      <c r="E14" s="11" t="n">
        <v>3.33E-013</v>
      </c>
      <c r="F14" s="11" t="n">
        <v>0.104</v>
      </c>
      <c r="G14" s="11" t="n">
        <v>0.204</v>
      </c>
      <c r="H14" s="11" t="n">
        <v>6.66E-014</v>
      </c>
      <c r="I14" s="11" t="n">
        <v>0.341399</v>
      </c>
      <c r="J14" s="11" t="n">
        <v>0.26602</v>
      </c>
      <c r="K14" s="13" t="n">
        <v>4.47E-025</v>
      </c>
      <c r="L14" s="13" t="n">
        <v>1.29</v>
      </c>
    </row>
    <row r="15" customFormat="false" ht="11.25" hidden="false" customHeight="false" outlineLevel="0" collapsed="false">
      <c r="A15" s="1" t="n">
        <v>600</v>
      </c>
      <c r="B15" s="11" t="n">
        <v>1.4</v>
      </c>
      <c r="C15" s="11" t="n">
        <v>2.56E-012</v>
      </c>
      <c r="D15" s="11" t="n">
        <v>0.0906</v>
      </c>
      <c r="E15" s="11" t="n">
        <v>3.29E-013</v>
      </c>
      <c r="F15" s="11" t="n">
        <v>0.0977</v>
      </c>
      <c r="G15" s="11" t="n">
        <v>0.207</v>
      </c>
      <c r="H15" s="11" t="n">
        <v>7.14E-014</v>
      </c>
      <c r="I15" s="11" t="n">
        <v>0.327926</v>
      </c>
      <c r="J15" s="11" t="n">
        <v>0.277168</v>
      </c>
      <c r="K15" s="13" t="n">
        <v>4.53E-025</v>
      </c>
      <c r="L15" s="13" t="n">
        <v>1.27</v>
      </c>
    </row>
    <row r="16" customFormat="false" ht="11.25" hidden="false" customHeight="false" outlineLevel="0" collapsed="false">
      <c r="A16" s="1" t="n">
        <v>600</v>
      </c>
      <c r="B16" s="11" t="n">
        <v>1.5</v>
      </c>
      <c r="C16" s="11" t="n">
        <v>2.94E-012</v>
      </c>
      <c r="D16" s="11" t="n">
        <v>0.0965</v>
      </c>
      <c r="E16" s="11" t="n">
        <v>3.24E-013</v>
      </c>
      <c r="F16" s="11" t="n">
        <v>0.0918</v>
      </c>
      <c r="G16" s="11" t="n">
        <v>0.209</v>
      </c>
      <c r="H16" s="11" t="n">
        <v>7.58E-014</v>
      </c>
      <c r="I16" s="11" t="n">
        <v>0.315691</v>
      </c>
      <c r="J16" s="11" t="n">
        <v>0.287214</v>
      </c>
      <c r="K16" s="13" t="n">
        <v>4.57E-025</v>
      </c>
      <c r="L16" s="13" t="n">
        <v>1.26</v>
      </c>
    </row>
    <row r="17" customFormat="false" ht="11.25" hidden="false" customHeight="false" outlineLevel="0" collapsed="false">
      <c r="A17" s="1" t="n">
        <v>600</v>
      </c>
      <c r="B17" s="11" t="n">
        <v>1.6</v>
      </c>
      <c r="C17" s="11" t="n">
        <v>3.34E-012</v>
      </c>
      <c r="D17" s="11" t="n">
        <v>0.102</v>
      </c>
      <c r="E17" s="11" t="n">
        <v>3.2E-013</v>
      </c>
      <c r="F17" s="11" t="n">
        <v>0.0863</v>
      </c>
      <c r="G17" s="11" t="n">
        <v>0.211</v>
      </c>
      <c r="H17" s="11" t="n">
        <v>8.03E-014</v>
      </c>
      <c r="I17" s="11" t="n">
        <v>0.303677</v>
      </c>
      <c r="J17" s="11" t="n">
        <v>0.297017</v>
      </c>
      <c r="K17" s="13" t="n">
        <v>4.62E-025</v>
      </c>
      <c r="L17" s="13" t="n">
        <v>1.24</v>
      </c>
    </row>
    <row r="18" customFormat="false" ht="11.25" hidden="false" customHeight="false" outlineLevel="0" collapsed="false">
      <c r="A18" s="1" t="n">
        <v>600</v>
      </c>
      <c r="B18" s="11" t="n">
        <v>1.7</v>
      </c>
      <c r="C18" s="11" t="n">
        <v>3.73E-012</v>
      </c>
      <c r="D18" s="11" t="n">
        <v>0.107</v>
      </c>
      <c r="E18" s="11" t="n">
        <v>3.14E-013</v>
      </c>
      <c r="F18" s="11" t="n">
        <v>0.0815</v>
      </c>
      <c r="G18" s="11" t="n">
        <v>0.212</v>
      </c>
      <c r="H18" s="11" t="n">
        <v>8.4E-014</v>
      </c>
      <c r="I18" s="11" t="n">
        <v>0.293397</v>
      </c>
      <c r="J18" s="11" t="n">
        <v>0.306376</v>
      </c>
      <c r="K18" s="13" t="n">
        <v>4.67E-025</v>
      </c>
      <c r="L18" s="13" t="n">
        <v>1.23</v>
      </c>
    </row>
    <row r="19" customFormat="false" ht="11.25" hidden="false" customHeight="false" outlineLevel="0" collapsed="false">
      <c r="A19" s="1" t="n">
        <v>600</v>
      </c>
      <c r="B19" s="11" t="n">
        <v>1.8</v>
      </c>
      <c r="C19" s="11" t="n">
        <v>4.13E-012</v>
      </c>
      <c r="D19" s="11" t="n">
        <v>0.111</v>
      </c>
      <c r="E19" s="11" t="n">
        <v>3.11E-013</v>
      </c>
      <c r="F19" s="11" t="n">
        <v>0.0775</v>
      </c>
      <c r="G19" s="11" t="n">
        <v>0.215</v>
      </c>
      <c r="H19" s="11" t="n">
        <v>8.86E-014</v>
      </c>
      <c r="I19" s="11" t="n">
        <v>0.28294</v>
      </c>
      <c r="J19" s="11" t="n">
        <v>0.313541</v>
      </c>
      <c r="K19" s="13" t="n">
        <v>4.71E-025</v>
      </c>
      <c r="L19" s="13" t="n">
        <v>1.22</v>
      </c>
    </row>
    <row r="20" customFormat="false" ht="11.25" hidden="false" customHeight="false" outlineLevel="0" collapsed="false">
      <c r="A20" s="1" t="n">
        <v>600</v>
      </c>
      <c r="B20" s="11" t="n">
        <v>1.9</v>
      </c>
      <c r="C20" s="11" t="n">
        <v>4.57E-012</v>
      </c>
      <c r="D20" s="11" t="n">
        <v>0.116</v>
      </c>
      <c r="E20" s="11" t="n">
        <v>3.07E-013</v>
      </c>
      <c r="F20" s="11" t="n">
        <v>0.0738</v>
      </c>
      <c r="G20" s="11" t="n">
        <v>0.216</v>
      </c>
      <c r="H20" s="11" t="n">
        <v>9.23E-014</v>
      </c>
      <c r="I20" s="11" t="n">
        <v>0.273171</v>
      </c>
      <c r="J20" s="11" t="n">
        <v>0.320776</v>
      </c>
      <c r="K20" s="13" t="n">
        <v>4.73E-025</v>
      </c>
      <c r="L20" s="13" t="n">
        <v>1.21</v>
      </c>
    </row>
    <row r="21" customFormat="false" ht="11.25" hidden="false" customHeight="false" outlineLevel="0" collapsed="false">
      <c r="A21" s="1" t="n">
        <v>600</v>
      </c>
      <c r="B21" s="11" t="n">
        <v>2</v>
      </c>
      <c r="C21" s="11" t="n">
        <v>4.99E-012</v>
      </c>
      <c r="D21" s="11" t="n">
        <v>0.121</v>
      </c>
      <c r="E21" s="11" t="n">
        <v>3.02E-013</v>
      </c>
      <c r="F21" s="11" t="n">
        <v>0.0702</v>
      </c>
      <c r="G21" s="11" t="n">
        <v>0.217</v>
      </c>
      <c r="H21" s="11" t="n">
        <v>9.61E-014</v>
      </c>
      <c r="I21" s="11" t="n">
        <v>0.26423</v>
      </c>
      <c r="J21" s="11" t="n">
        <v>0.32795</v>
      </c>
      <c r="K21" s="13" t="n">
        <v>4.77E-025</v>
      </c>
      <c r="L21" s="13" t="n">
        <v>1.2</v>
      </c>
    </row>
    <row r="22" customFormat="false" ht="11.25" hidden="false" customHeight="false" outlineLevel="0" collapsed="false">
      <c r="A22" s="1" t="n">
        <v>600</v>
      </c>
      <c r="B22" s="11" t="n">
        <v>2.1</v>
      </c>
      <c r="C22" s="11" t="n">
        <v>5.43E-012</v>
      </c>
      <c r="D22" s="11" t="n">
        <v>0.124</v>
      </c>
      <c r="E22" s="11" t="n">
        <v>2.98E-013</v>
      </c>
      <c r="F22" s="11" t="n">
        <v>0.067</v>
      </c>
      <c r="G22" s="11" t="n">
        <v>0.218</v>
      </c>
      <c r="H22" s="11" t="n">
        <v>9.98E-014</v>
      </c>
      <c r="I22" s="11" t="n">
        <v>0.255793</v>
      </c>
      <c r="J22" s="11" t="n">
        <v>0.334607</v>
      </c>
      <c r="K22" s="13" t="n">
        <v>4.8E-025</v>
      </c>
      <c r="L22" s="13" t="n"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6" activeCellId="0" sqref="L6"/>
    </sheetView>
  </sheetViews>
  <sheetFormatPr defaultColWidth="5.40625" defaultRowHeight="12.75" zeroHeight="false" outlineLevelRow="0" outlineLevelCol="0"/>
  <cols>
    <col collapsed="false" customWidth="false" hidden="false" outlineLevel="0" max="1" min="1" style="1" width="5.4"/>
    <col collapsed="false" customWidth="true" hidden="false" outlineLevel="0" max="2" min="2" style="1" width="8.84"/>
    <col collapsed="false" customWidth="true" hidden="false" outlineLevel="0" max="11" min="3" style="11" width="8.84"/>
    <col collapsed="false" customWidth="true" hidden="false" outlineLevel="0" max="12" min="12" style="11" width="7.27"/>
    <col collapsed="false" customWidth="false" hidden="false" outlineLevel="0" max="257" min="13" style="1" width="5.4"/>
  </cols>
  <sheetData>
    <row r="1" customFormat="false" ht="11.25" hidden="false" customHeight="false" outlineLevel="0" collapsed="false">
      <c r="A1" s="1" t="s">
        <v>1</v>
      </c>
      <c r="B1" s="1" t="s">
        <v>16</v>
      </c>
      <c r="C1" s="11" t="s">
        <v>37</v>
      </c>
      <c r="D1" s="11" t="s">
        <v>38</v>
      </c>
      <c r="E1" s="11" t="s">
        <v>39</v>
      </c>
      <c r="F1" s="11" t="s">
        <v>40</v>
      </c>
      <c r="G1" s="11" t="s">
        <v>41</v>
      </c>
      <c r="H1" s="11" t="s">
        <v>42</v>
      </c>
      <c r="I1" s="11" t="s">
        <v>43</v>
      </c>
      <c r="J1" s="11" t="s">
        <v>44</v>
      </c>
      <c r="K1" s="11" t="s">
        <v>45</v>
      </c>
      <c r="L1" s="11" t="s">
        <v>27</v>
      </c>
    </row>
    <row r="2" customFormat="false" ht="11.25" hidden="false" customHeight="false" outlineLevel="0" collapsed="false">
      <c r="A2" s="1" t="n">
        <v>300</v>
      </c>
      <c r="B2" s="13" t="n">
        <v>1</v>
      </c>
      <c r="C2" s="11" t="n">
        <v>9.18E-013</v>
      </c>
      <c r="D2" s="11" t="n">
        <v>0.188</v>
      </c>
      <c r="E2" s="11" t="n">
        <v>3.48E-021</v>
      </c>
      <c r="F2" s="11" t="n">
        <v>0.000264</v>
      </c>
      <c r="G2" s="11" t="n">
        <v>0.203</v>
      </c>
      <c r="H2" s="11" t="n">
        <v>3.98E-020</v>
      </c>
      <c r="I2" s="11" t="n">
        <v>0.0298</v>
      </c>
      <c r="J2" s="11" t="n">
        <v>0.579</v>
      </c>
      <c r="K2" s="11" t="n">
        <v>1.99E-037</v>
      </c>
      <c r="L2" s="11" t="n">
        <v>1.02</v>
      </c>
    </row>
    <row r="3" customFormat="false" ht="11.25" hidden="false" customHeight="false" outlineLevel="0" collapsed="false">
      <c r="A3" s="1" t="n">
        <v>350</v>
      </c>
      <c r="B3" s="13" t="n">
        <v>1</v>
      </c>
      <c r="C3" s="11" t="n">
        <v>1.4E-012</v>
      </c>
      <c r="D3" s="11" t="n">
        <v>0.185</v>
      </c>
      <c r="E3" s="11" t="n">
        <v>2.81E-019</v>
      </c>
      <c r="F3" s="11" t="n">
        <v>0.00117</v>
      </c>
      <c r="G3" s="11" t="n">
        <v>0.215</v>
      </c>
      <c r="H3" s="11" t="n">
        <v>1.21E-018</v>
      </c>
      <c r="I3" s="11" t="n">
        <v>0.0599</v>
      </c>
      <c r="J3" s="11" t="n">
        <v>0.539</v>
      </c>
      <c r="K3" s="11" t="n">
        <v>1.62E-034</v>
      </c>
      <c r="L3" s="11" t="n">
        <v>1.03</v>
      </c>
    </row>
    <row r="4" customFormat="false" ht="11.25" hidden="false" customHeight="false" outlineLevel="0" collapsed="false">
      <c r="A4" s="1" t="n">
        <v>400</v>
      </c>
      <c r="B4" s="13" t="n">
        <v>1</v>
      </c>
      <c r="C4" s="11" t="n">
        <v>1.83E-012</v>
      </c>
      <c r="D4" s="11" t="n">
        <v>0.174</v>
      </c>
      <c r="E4" s="11" t="n">
        <v>1.17E-017</v>
      </c>
      <c r="F4" s="11" t="n">
        <v>0.00414</v>
      </c>
      <c r="G4" s="11" t="n">
        <v>0.224</v>
      </c>
      <c r="H4" s="11" t="n">
        <v>2.17E-017</v>
      </c>
      <c r="I4" s="11" t="n">
        <v>0.106</v>
      </c>
      <c r="J4" s="11" t="n">
        <v>0.491</v>
      </c>
      <c r="K4" s="11" t="n">
        <v>4.79E-032</v>
      </c>
      <c r="L4" s="11" t="n">
        <v>1.06</v>
      </c>
    </row>
    <row r="5" customFormat="false" ht="11.25" hidden="false" customHeight="false" outlineLevel="0" collapsed="false">
      <c r="A5" s="1" t="n">
        <v>450</v>
      </c>
      <c r="B5" s="13" t="n">
        <v>1</v>
      </c>
      <c r="C5" s="11" t="n">
        <v>2.04E-012</v>
      </c>
      <c r="D5" s="11" t="n">
        <v>0.151</v>
      </c>
      <c r="E5" s="11" t="n">
        <v>2.82E-016</v>
      </c>
      <c r="F5" s="11" t="n">
        <v>0.0122</v>
      </c>
      <c r="G5" s="11" t="n">
        <v>0.23</v>
      </c>
      <c r="H5" s="11" t="n">
        <v>2.55E-016</v>
      </c>
      <c r="I5" s="11" t="n">
        <v>0.17</v>
      </c>
      <c r="J5" s="11" t="n">
        <v>0.437</v>
      </c>
      <c r="K5" s="11" t="n">
        <v>6.44E-030</v>
      </c>
      <c r="L5" s="11" t="n">
        <v>1.1</v>
      </c>
    </row>
    <row r="6" customFormat="false" ht="11.25" hidden="false" customHeight="false" outlineLevel="0" collapsed="false">
      <c r="A6" s="1" t="n">
        <v>500</v>
      </c>
      <c r="B6" s="13" t="n">
        <v>1</v>
      </c>
      <c r="C6" s="11" t="n">
        <v>1.99E-012</v>
      </c>
      <c r="D6" s="11" t="n">
        <v>0.123</v>
      </c>
      <c r="E6" s="11" t="n">
        <v>4.37E-015</v>
      </c>
      <c r="F6" s="11" t="n">
        <v>0.031</v>
      </c>
      <c r="G6" s="11" t="n">
        <v>0.23</v>
      </c>
      <c r="H6" s="11" t="n">
        <v>2.07E-015</v>
      </c>
      <c r="I6" s="11" t="n">
        <v>0.244</v>
      </c>
      <c r="J6" s="11" t="n">
        <v>0.372</v>
      </c>
      <c r="K6" s="11" t="n">
        <v>4.46E-028</v>
      </c>
      <c r="L6" s="11" t="n">
        <v>1.16</v>
      </c>
    </row>
    <row r="7" customFormat="false" ht="11.25" hidden="false" customHeight="false" outlineLevel="0" collapsed="false">
      <c r="A7" s="1" t="n">
        <v>550</v>
      </c>
      <c r="B7" s="13" t="n">
        <v>1</v>
      </c>
      <c r="C7" s="11" t="n">
        <v>1.7E-012</v>
      </c>
      <c r="D7" s="11" t="n">
        <v>0.0933</v>
      </c>
      <c r="E7" s="11" t="n">
        <v>4.61E-014</v>
      </c>
      <c r="F7" s="11" t="n">
        <v>0.0685</v>
      </c>
      <c r="G7" s="11" t="n">
        <v>0.218</v>
      </c>
      <c r="H7" s="11" t="n">
        <v>1.21E-014</v>
      </c>
      <c r="I7" s="11" t="n">
        <v>0.32</v>
      </c>
      <c r="J7" s="11" t="n">
        <v>0.3</v>
      </c>
      <c r="K7" s="11" t="n">
        <v>1.76E-026</v>
      </c>
      <c r="L7" s="11" t="n">
        <v>1.24</v>
      </c>
    </row>
    <row r="8" customFormat="false" ht="11.25" hidden="false" customHeight="false" outlineLevel="0" collapsed="false">
      <c r="A8" s="1" t="n">
        <v>600</v>
      </c>
      <c r="B8" s="13" t="n">
        <v>1</v>
      </c>
      <c r="C8" s="11" t="n">
        <v>1.26E-012</v>
      </c>
      <c r="D8" s="11" t="n">
        <v>0.0645</v>
      </c>
      <c r="E8" s="11" t="n">
        <v>3.44E-013</v>
      </c>
      <c r="F8" s="11" t="n">
        <v>0.132</v>
      </c>
      <c r="G8" s="11" t="n">
        <v>0.192</v>
      </c>
      <c r="H8" s="11" t="n">
        <v>5.16E-014</v>
      </c>
      <c r="I8" s="11" t="n">
        <v>0.386</v>
      </c>
      <c r="J8" s="11" t="n">
        <v>0.225</v>
      </c>
      <c r="K8" s="11" t="n">
        <v>4.2E-025</v>
      </c>
      <c r="L8" s="11" t="n">
        <v>1.35</v>
      </c>
    </row>
    <row r="9" customFormat="false" ht="11.25" hidden="false" customHeight="false" outlineLevel="0" collapsed="false">
      <c r="A9" s="1" t="n">
        <v>650</v>
      </c>
      <c r="B9" s="13" t="n">
        <v>1</v>
      </c>
      <c r="C9" s="11" t="n">
        <v>7.96E-013</v>
      </c>
      <c r="D9" s="11" t="n">
        <v>0.0417</v>
      </c>
      <c r="E9" s="11" t="n">
        <v>1.87E-012</v>
      </c>
      <c r="F9" s="11" t="n">
        <v>0.221</v>
      </c>
      <c r="G9" s="11" t="n">
        <v>0.148</v>
      </c>
      <c r="H9" s="11" t="n">
        <v>1.58E-013</v>
      </c>
      <c r="I9" s="11" t="n">
        <v>0.435</v>
      </c>
      <c r="J9" s="11" t="n">
        <v>0.155</v>
      </c>
      <c r="K9" s="11" t="n">
        <v>6.22E-024</v>
      </c>
      <c r="L9" s="11" t="n">
        <v>1.49</v>
      </c>
    </row>
    <row r="10" customFormat="false" ht="11.25" hidden="false" customHeight="false" outlineLevel="0" collapsed="false">
      <c r="A10" s="1" t="n">
        <v>700</v>
      </c>
      <c r="B10" s="13" t="n">
        <v>1</v>
      </c>
      <c r="C10" s="11" t="n">
        <v>4.39E-013</v>
      </c>
      <c r="D10" s="11" t="n">
        <v>0.0256</v>
      </c>
      <c r="E10" s="11" t="n">
        <v>7.62E-012</v>
      </c>
      <c r="F10" s="11" t="n">
        <v>0.319</v>
      </c>
      <c r="G10" s="11" t="n">
        <v>0.0979</v>
      </c>
      <c r="H10" s="11" t="n">
        <v>3.52E-013</v>
      </c>
      <c r="I10" s="11" t="n">
        <v>0.462</v>
      </c>
      <c r="J10" s="11" t="n">
        <v>0.0957</v>
      </c>
      <c r="K10" s="11" t="n">
        <v>5.76E-023</v>
      </c>
      <c r="L10" s="11" t="n">
        <v>1.64</v>
      </c>
    </row>
    <row r="11" customFormat="false" ht="11.25" hidden="false" customHeight="false" outlineLevel="0" collapsed="false">
      <c r="A11" s="1" t="n">
        <v>750</v>
      </c>
      <c r="B11" s="13" t="n">
        <v>1</v>
      </c>
      <c r="C11" s="11" t="n">
        <v>2.21E-013</v>
      </c>
      <c r="D11" s="11" t="n">
        <v>0.0158</v>
      </c>
      <c r="E11" s="11" t="n">
        <v>2.39E-011</v>
      </c>
      <c r="F11" s="11" t="n">
        <v>0.396</v>
      </c>
      <c r="G11" s="11" t="n">
        <v>0.0565</v>
      </c>
      <c r="H11" s="11" t="n">
        <v>5.76E-013</v>
      </c>
      <c r="I11" s="11" t="n">
        <v>0.477</v>
      </c>
      <c r="J11" s="11" t="n">
        <v>0.0551</v>
      </c>
      <c r="K11" s="11" t="n">
        <v>3.5E-022</v>
      </c>
      <c r="L11" s="11" t="n">
        <v>1.77</v>
      </c>
    </row>
    <row r="12" customFormat="false" ht="11.25" hidden="false" customHeight="false" outlineLevel="0" collapsed="false">
      <c r="A12" s="1" t="n">
        <v>800</v>
      </c>
      <c r="B12" s="13" t="n">
        <v>1</v>
      </c>
      <c r="C12" s="11" t="n">
        <v>1.06E-013</v>
      </c>
      <c r="D12" s="11" t="n">
        <v>0.00983</v>
      </c>
      <c r="E12" s="11" t="n">
        <v>6.17E-011</v>
      </c>
      <c r="F12" s="11" t="n">
        <v>0.447</v>
      </c>
      <c r="G12" s="11" t="n">
        <v>0.0284</v>
      </c>
      <c r="H12" s="11" t="n">
        <v>7.61E-013</v>
      </c>
      <c r="I12" s="11" t="n">
        <v>0.484</v>
      </c>
      <c r="J12" s="11" t="n">
        <v>0.0303</v>
      </c>
      <c r="K12" s="11" t="n">
        <v>1.53E-021</v>
      </c>
      <c r="L12" s="11" t="n">
        <v>1.87</v>
      </c>
    </row>
    <row r="13" customFormat="false" ht="11.25" hidden="false" customHeight="false" outlineLevel="0" collapsed="false">
      <c r="A13" s="1" t="n">
        <v>850</v>
      </c>
      <c r="B13" s="13" t="n">
        <v>1</v>
      </c>
      <c r="C13" s="11" t="n">
        <v>5.11E-014</v>
      </c>
      <c r="D13" s="11" t="n">
        <v>0.00644</v>
      </c>
      <c r="E13" s="11" t="n">
        <v>1.38E-010</v>
      </c>
      <c r="F13" s="11" t="n">
        <v>0.474</v>
      </c>
      <c r="G13" s="11" t="n">
        <v>0.0133</v>
      </c>
      <c r="H13" s="11" t="n">
        <v>8.56E-013</v>
      </c>
      <c r="I13" s="11" t="n">
        <v>0.49</v>
      </c>
      <c r="J13" s="11" t="n">
        <v>0.0162</v>
      </c>
      <c r="K13" s="11" t="n">
        <v>5.06E-021</v>
      </c>
      <c r="L13" s="11" t="n">
        <v>1.93</v>
      </c>
    </row>
    <row r="14" customFormat="false" ht="11.25" hidden="false" customHeight="false" outlineLevel="0" collapsed="false">
      <c r="A14" s="1" t="n">
        <v>900</v>
      </c>
      <c r="B14" s="13" t="n">
        <v>1</v>
      </c>
      <c r="C14" s="11" t="n">
        <v>2.56E-014</v>
      </c>
      <c r="D14" s="11" t="n">
        <v>0.00404</v>
      </c>
      <c r="E14" s="11" t="n">
        <v>2.81E-010</v>
      </c>
      <c r="F14" s="11" t="n">
        <v>0.487</v>
      </c>
      <c r="G14" s="11" t="n">
        <v>0.00685</v>
      </c>
      <c r="H14" s="11" t="n">
        <v>9.74E-013</v>
      </c>
      <c r="I14" s="11" t="n">
        <v>0.493</v>
      </c>
      <c r="J14" s="11" t="n">
        <v>0.00959</v>
      </c>
      <c r="K14" s="11" t="n">
        <v>1.66E-020</v>
      </c>
      <c r="L14" s="11" t="n">
        <v>1.96</v>
      </c>
    </row>
    <row r="15" customFormat="false" ht="11.25" hidden="false" customHeight="false" outlineLevel="0" collapsed="false">
      <c r="A15" s="1" t="n">
        <v>950</v>
      </c>
      <c r="B15" s="13" t="n">
        <v>1</v>
      </c>
      <c r="C15" s="11" t="n">
        <v>1.35E-014</v>
      </c>
      <c r="D15" s="11" t="n">
        <v>0.0028</v>
      </c>
      <c r="E15" s="11" t="n">
        <v>5.34E-010</v>
      </c>
      <c r="F15" s="11" t="n">
        <v>0.494</v>
      </c>
      <c r="G15" s="11" t="n">
        <v>0.00344</v>
      </c>
      <c r="H15" s="11" t="n">
        <v>1.01E-012</v>
      </c>
      <c r="I15" s="11" t="n">
        <v>0.494</v>
      </c>
      <c r="J15" s="11" t="n">
        <v>0.00512</v>
      </c>
      <c r="K15" s="11" t="n">
        <v>4.27E-020</v>
      </c>
      <c r="L15" s="11" t="n">
        <v>1.98</v>
      </c>
    </row>
    <row r="16" customFormat="false" ht="11.25" hidden="false" customHeight="false" outlineLevel="0" collapsed="false">
      <c r="A16" s="1" t="n">
        <v>1000</v>
      </c>
      <c r="B16" s="13" t="n">
        <v>1</v>
      </c>
      <c r="C16" s="11" t="n">
        <v>7.32E-015</v>
      </c>
      <c r="D16" s="11" t="n">
        <v>0.00435</v>
      </c>
      <c r="E16" s="11" t="n">
        <v>9.52E-010</v>
      </c>
      <c r="F16" s="11" t="n">
        <v>0.499</v>
      </c>
      <c r="G16" s="11" t="n">
        <v>0.000805</v>
      </c>
      <c r="H16" s="11" t="n">
        <v>4.61E-013</v>
      </c>
      <c r="I16" s="11" t="n">
        <v>0.494</v>
      </c>
      <c r="J16" s="11" t="n">
        <v>0.00135</v>
      </c>
      <c r="K16" s="11" t="n">
        <v>2.05E-020</v>
      </c>
      <c r="L16" s="11" t="n">
        <v>1.98</v>
      </c>
    </row>
    <row r="17" customFormat="false" ht="11.25" hidden="false" customHeight="false" outlineLevel="0" collapsed="false">
      <c r="A17" s="1" t="n">
        <v>1050</v>
      </c>
      <c r="B17" s="13" t="n">
        <v>1</v>
      </c>
      <c r="C17" s="11" t="n">
        <v>4.22E-015</v>
      </c>
      <c r="D17" s="11" t="n">
        <v>0.00304</v>
      </c>
      <c r="E17" s="11" t="n">
        <v>1.62E-009</v>
      </c>
      <c r="F17" s="11" t="n">
        <v>0.499</v>
      </c>
      <c r="G17" s="11" t="n">
        <v>0.000455</v>
      </c>
      <c r="H17" s="11" t="n">
        <v>4.8E-013</v>
      </c>
      <c r="I17" s="11" t="n">
        <v>0.496</v>
      </c>
      <c r="J17" s="11" t="n">
        <v>0.00086</v>
      </c>
      <c r="K17" s="11" t="n">
        <v>4.87E-020</v>
      </c>
      <c r="L17" s="11" t="n">
        <v>1.99</v>
      </c>
    </row>
    <row r="18" customFormat="false" ht="11.25" hidden="false" customHeight="false" outlineLevel="0" collapsed="false">
      <c r="A18" s="1" t="n">
        <v>1100</v>
      </c>
      <c r="B18" s="13" t="n">
        <v>1</v>
      </c>
      <c r="C18" s="11" t="n">
        <v>2.55E-015</v>
      </c>
      <c r="D18" s="11" t="n">
        <v>0.000373</v>
      </c>
      <c r="E18" s="11" t="n">
        <v>2.63E-009</v>
      </c>
      <c r="F18" s="11" t="n">
        <v>0.497</v>
      </c>
      <c r="G18" s="11" t="n">
        <v>0.00156</v>
      </c>
      <c r="H18" s="11" t="n">
        <v>2.89E-012</v>
      </c>
      <c r="I18" s="11" t="n">
        <v>0.497</v>
      </c>
      <c r="J18" s="11" t="n">
        <v>0.00327</v>
      </c>
      <c r="K18" s="11" t="n">
        <v>3.65E-018</v>
      </c>
      <c r="L18" s="11" t="n">
        <v>1.99</v>
      </c>
    </row>
    <row r="19" customFormat="false" ht="11.25" hidden="false" customHeight="false" outlineLevel="0" collapsed="false">
      <c r="A19" s="1" t="n">
        <v>1150</v>
      </c>
      <c r="B19" s="13" t="n">
        <v>1</v>
      </c>
      <c r="C19" s="11" t="n">
        <v>1.6E-015</v>
      </c>
      <c r="D19" s="11" t="n">
        <v>0.000184</v>
      </c>
      <c r="E19" s="11" t="n">
        <v>4.12E-009</v>
      </c>
      <c r="F19" s="11" t="n">
        <v>0.497</v>
      </c>
      <c r="G19" s="11" t="n">
        <v>0.0014</v>
      </c>
      <c r="H19" s="11" t="n">
        <v>4.39E-012</v>
      </c>
      <c r="I19" s="11" t="n">
        <v>0.498</v>
      </c>
      <c r="J19" s="11" t="n">
        <v>0.00325</v>
      </c>
      <c r="K19" s="11" t="n">
        <v>1.67E-017</v>
      </c>
      <c r="L19" s="11" t="n">
        <v>1.99</v>
      </c>
    </row>
    <row r="20" customFormat="false" ht="11.25" hidden="false" customHeight="false" outlineLevel="0" collapsed="false">
      <c r="A20" s="1" t="n">
        <v>1200</v>
      </c>
      <c r="B20" s="13" t="n">
        <v>1</v>
      </c>
      <c r="C20" s="13" t="n">
        <v>1.04399E-015</v>
      </c>
      <c r="D20" s="13" t="n">
        <v>9.94554E-005</v>
      </c>
      <c r="E20" s="13" t="n">
        <v>6.26839E-009</v>
      </c>
      <c r="F20" s="11" t="n">
        <v>0.497735</v>
      </c>
      <c r="G20" s="11" t="n">
        <v>0.00122</v>
      </c>
      <c r="H20" s="13" t="n">
        <v>6.16903E-012</v>
      </c>
      <c r="I20" s="11" t="n">
        <v>0.497861</v>
      </c>
      <c r="J20" s="11" t="n">
        <v>0.003085</v>
      </c>
      <c r="K20" s="13" t="n">
        <v>6.30584E-017</v>
      </c>
      <c r="L20" s="11" t="n">
        <v>1.995406013</v>
      </c>
    </row>
    <row r="21" customFormat="false" ht="11.25" hidden="false" customHeight="false" outlineLevel="0" collapsed="false">
      <c r="A21" s="1" t="n">
        <v>1250</v>
      </c>
      <c r="B21" s="13" t="n">
        <v>1</v>
      </c>
      <c r="C21" s="11" t="n">
        <v>7.06E-016</v>
      </c>
      <c r="D21" s="11" t="n">
        <v>6.68E-005</v>
      </c>
      <c r="E21" s="11" t="n">
        <v>1.12E-008</v>
      </c>
      <c r="F21" s="11" t="n">
        <v>0.498</v>
      </c>
      <c r="G21" s="11" t="n">
        <v>0.000895</v>
      </c>
      <c r="H21" s="11" t="n">
        <v>9.88E-012</v>
      </c>
      <c r="I21" s="11" t="n">
        <v>0.498</v>
      </c>
      <c r="J21" s="11" t="n">
        <v>0.00246</v>
      </c>
      <c r="K21" s="11" t="n">
        <v>1.52E-016</v>
      </c>
      <c r="L21" s="11" t="n">
        <v>2</v>
      </c>
    </row>
    <row r="22" customFormat="false" ht="11.25" hidden="false" customHeight="false" outlineLevel="0" collapsed="false">
      <c r="A22" s="1" t="n">
        <v>1300</v>
      </c>
      <c r="B22" s="13" t="n">
        <v>1</v>
      </c>
      <c r="C22" s="11" t="n">
        <v>4.95E-016</v>
      </c>
      <c r="D22" s="11" t="n">
        <v>0.000124</v>
      </c>
      <c r="E22" s="11" t="n">
        <v>1.65E-008</v>
      </c>
      <c r="F22" s="11" t="n">
        <v>0.5</v>
      </c>
      <c r="G22" s="11" t="n">
        <v>0.00025</v>
      </c>
      <c r="H22" s="11" t="n">
        <v>4.33E-012</v>
      </c>
      <c r="I22" s="11" t="n">
        <v>0.499</v>
      </c>
      <c r="J22" s="11" t="n">
        <v>0.000741</v>
      </c>
      <c r="K22" s="11" t="n">
        <v>4.85E-017</v>
      </c>
      <c r="L22" s="1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5.40625" defaultRowHeight="12.75" zeroHeight="false" outlineLevelRow="0" outlineLevelCol="0"/>
  <cols>
    <col collapsed="false" customWidth="false" hidden="false" outlineLevel="0" max="1" min="1" style="1" width="5.4"/>
    <col collapsed="false" customWidth="false" hidden="false" outlineLevel="0" max="11" min="2" style="11" width="5.4"/>
    <col collapsed="false" customWidth="true" hidden="false" outlineLevel="0" max="12" min="12" style="11" width="13.13"/>
    <col collapsed="false" customWidth="false" hidden="false" outlineLevel="0" max="257" min="13" style="1" width="5.4"/>
  </cols>
  <sheetData>
    <row r="1" customFormat="false" ht="11.25" hidden="false" customHeight="false" outlineLevel="0" collapsed="false">
      <c r="A1" s="1" t="s">
        <v>1</v>
      </c>
      <c r="B1" s="11" t="s">
        <v>16</v>
      </c>
      <c r="C1" s="11" t="s">
        <v>37</v>
      </c>
      <c r="D1" s="11" t="s">
        <v>38</v>
      </c>
      <c r="E1" s="11" t="s">
        <v>39</v>
      </c>
      <c r="F1" s="11" t="s">
        <v>40</v>
      </c>
      <c r="G1" s="11" t="s">
        <v>41</v>
      </c>
      <c r="H1" s="11" t="s">
        <v>42</v>
      </c>
      <c r="I1" s="11" t="s">
        <v>43</v>
      </c>
      <c r="J1" s="11" t="s">
        <v>44</v>
      </c>
      <c r="K1" s="11" t="s">
        <v>45</v>
      </c>
      <c r="L1" s="11" t="s">
        <v>27</v>
      </c>
    </row>
    <row r="2" customFormat="false" ht="11.25" hidden="false" customHeight="false" outlineLevel="0" collapsed="false">
      <c r="A2" s="1" t="n">
        <v>300</v>
      </c>
      <c r="B2" s="11" t="n">
        <v>0.5</v>
      </c>
      <c r="C2" s="11" t="n">
        <v>4.31E-013</v>
      </c>
      <c r="D2" s="11" t="n">
        <v>0.176</v>
      </c>
      <c r="E2" s="11" t="n">
        <v>4.84E-021</v>
      </c>
      <c r="F2" s="11" t="n">
        <v>0.000529</v>
      </c>
      <c r="G2" s="11" t="n">
        <v>0.203</v>
      </c>
      <c r="H2" s="11" t="n">
        <v>2.78E-020</v>
      </c>
      <c r="I2" s="11" t="n">
        <v>0.0576</v>
      </c>
      <c r="J2" s="11" t="n">
        <v>0.562</v>
      </c>
      <c r="K2" s="11" t="n">
        <v>2.01E-037</v>
      </c>
      <c r="L2" s="11" t="n">
        <v>1.03</v>
      </c>
    </row>
    <row r="3" customFormat="false" ht="11.25" hidden="false" customHeight="false" outlineLevel="0" collapsed="false">
      <c r="A3" s="1" t="n">
        <v>350</v>
      </c>
      <c r="B3" s="11" t="n">
        <v>0.5</v>
      </c>
      <c r="C3" s="11" t="n">
        <v>6.15E-013</v>
      </c>
      <c r="D3" s="11" t="n">
        <v>0.162</v>
      </c>
      <c r="E3" s="11" t="n">
        <v>3.88E-019</v>
      </c>
      <c r="F3" s="11" t="n">
        <v>0.00236</v>
      </c>
      <c r="G3" s="11" t="n">
        <v>0.218</v>
      </c>
      <c r="H3" s="11" t="n">
        <v>8.4E-019</v>
      </c>
      <c r="I3" s="11" t="n">
        <v>0.112</v>
      </c>
      <c r="J3" s="11" t="n">
        <v>0.506</v>
      </c>
      <c r="K3" s="11" t="n">
        <v>1.64E-034</v>
      </c>
      <c r="L3" s="11" t="n">
        <v>1.06</v>
      </c>
    </row>
    <row r="4" customFormat="false" ht="11.25" hidden="false" customHeight="false" outlineLevel="0" collapsed="false">
      <c r="A4" s="1" t="n">
        <v>400</v>
      </c>
      <c r="B4" s="11" t="n">
        <v>0.5</v>
      </c>
      <c r="C4" s="11" t="n">
        <v>7.26E-013</v>
      </c>
      <c r="D4" s="11" t="n">
        <v>0.138</v>
      </c>
      <c r="E4" s="11" t="n">
        <v>1.57E-017</v>
      </c>
      <c r="F4" s="11" t="n">
        <v>0.00837</v>
      </c>
      <c r="G4" s="11" t="n">
        <v>0.227</v>
      </c>
      <c r="H4" s="11" t="n">
        <v>1.47E-017</v>
      </c>
      <c r="I4" s="11" t="n">
        <v>0.189</v>
      </c>
      <c r="J4" s="11" t="n">
        <v>0.437</v>
      </c>
      <c r="K4" s="11" t="n">
        <v>4.83E-032</v>
      </c>
      <c r="L4" s="11" t="n">
        <v>1.11</v>
      </c>
    </row>
    <row r="5" customFormat="false" ht="11.25" hidden="false" customHeight="false" outlineLevel="0" collapsed="false">
      <c r="A5" s="1" t="n">
        <v>450</v>
      </c>
      <c r="B5" s="11" t="n">
        <v>0.5</v>
      </c>
      <c r="C5" s="11" t="n">
        <v>6.96E-013</v>
      </c>
      <c r="D5" s="11" t="n">
        <v>0.104</v>
      </c>
      <c r="E5" s="11" t="n">
        <v>3.65E-016</v>
      </c>
      <c r="F5" s="11" t="n">
        <v>0.0247</v>
      </c>
      <c r="G5" s="11" t="n">
        <v>0.232</v>
      </c>
      <c r="H5" s="11" t="n">
        <v>1.64E-016</v>
      </c>
      <c r="I5" s="11" t="n">
        <v>0.28</v>
      </c>
      <c r="J5" s="11" t="n">
        <v>0.36</v>
      </c>
      <c r="K5" s="11" t="n">
        <v>6.43E-030</v>
      </c>
      <c r="L5" s="11" t="n">
        <v>1.18</v>
      </c>
    </row>
    <row r="6" customFormat="false" ht="11.25" hidden="false" customHeight="false" outlineLevel="0" collapsed="false">
      <c r="A6" s="1" t="n">
        <v>500</v>
      </c>
      <c r="B6" s="11" t="n">
        <v>0.5</v>
      </c>
      <c r="C6" s="11" t="n">
        <v>5.58E-013</v>
      </c>
      <c r="D6" s="11" t="n">
        <v>0.0699</v>
      </c>
      <c r="E6" s="11" t="n">
        <v>5.29E-015</v>
      </c>
      <c r="F6" s="11" t="n">
        <v>0.0611</v>
      </c>
      <c r="G6" s="11" t="n">
        <v>0.224</v>
      </c>
      <c r="H6" s="11" t="n">
        <v>1.24E-015</v>
      </c>
      <c r="I6" s="11" t="n">
        <v>0.368</v>
      </c>
      <c r="J6" s="11" t="n">
        <v>0.277</v>
      </c>
      <c r="K6" s="11" t="n">
        <v>4.36E-028</v>
      </c>
      <c r="L6" s="11" t="n">
        <v>1.27</v>
      </c>
    </row>
    <row r="7" customFormat="false" ht="11.25" hidden="false" customHeight="false" outlineLevel="0" collapsed="false">
      <c r="A7" s="1" t="n">
        <v>550</v>
      </c>
      <c r="B7" s="11" t="n">
        <v>0.5</v>
      </c>
      <c r="C7" s="11" t="n">
        <v>3.74E-013</v>
      </c>
      <c r="D7" s="11" t="n">
        <v>0.0432</v>
      </c>
      <c r="E7" s="11" t="n">
        <v>5.08E-014</v>
      </c>
      <c r="F7" s="11" t="n">
        <v>0.13</v>
      </c>
      <c r="G7" s="11" t="n">
        <v>0.196</v>
      </c>
      <c r="H7" s="11" t="n">
        <v>6.32E-015</v>
      </c>
      <c r="I7" s="11" t="n">
        <v>0.437</v>
      </c>
      <c r="J7" s="11" t="n">
        <v>0.194</v>
      </c>
      <c r="K7" s="11" t="n">
        <v>1.59E-026</v>
      </c>
      <c r="L7" s="11" t="n">
        <v>1.4</v>
      </c>
    </row>
    <row r="8" customFormat="false" ht="11.25" hidden="false" customHeight="false" outlineLevel="0" collapsed="false">
      <c r="A8" s="1" t="n">
        <v>600</v>
      </c>
      <c r="B8" s="11" t="n">
        <v>0.5</v>
      </c>
      <c r="C8" s="11" t="n">
        <v>2.08E-013</v>
      </c>
      <c r="D8" s="11" t="n">
        <v>0.0244</v>
      </c>
      <c r="E8" s="11" t="n">
        <v>3.34E-013</v>
      </c>
      <c r="F8" s="11" t="n">
        <v>0.231</v>
      </c>
      <c r="G8" s="11" t="n">
        <v>0.147</v>
      </c>
      <c r="H8" s="11" t="n">
        <v>2.18E-014</v>
      </c>
      <c r="I8" s="11" t="n">
        <v>0.476</v>
      </c>
      <c r="J8" s="11" t="n">
        <v>0.122</v>
      </c>
      <c r="K8" s="11" t="n">
        <v>3.23E-025</v>
      </c>
      <c r="L8" s="11" t="n">
        <v>1.55</v>
      </c>
    </row>
    <row r="9" customFormat="false" ht="11.25" hidden="false" customHeight="false" outlineLevel="0" collapsed="false">
      <c r="A9" s="1" t="n">
        <v>650</v>
      </c>
      <c r="B9" s="11" t="n">
        <v>0.5</v>
      </c>
      <c r="C9" s="11" t="n">
        <v>9.85E-014</v>
      </c>
      <c r="D9" s="11" t="n">
        <v>0.0133</v>
      </c>
      <c r="E9" s="11" t="n">
        <v>1.54E-012</v>
      </c>
      <c r="F9" s="11" t="n">
        <v>0.34</v>
      </c>
      <c r="G9" s="11" t="n">
        <v>0.0885</v>
      </c>
      <c r="H9" s="11" t="n">
        <v>5.02E-014</v>
      </c>
      <c r="I9" s="11" t="n">
        <v>0.491</v>
      </c>
      <c r="J9" s="11" t="n">
        <v>0.0674</v>
      </c>
      <c r="K9" s="11" t="n">
        <v>3.71E-024</v>
      </c>
      <c r="L9" s="11" t="n">
        <v>1.71</v>
      </c>
    </row>
    <row r="10" customFormat="false" ht="11.25" hidden="false" customHeight="false" outlineLevel="0" collapsed="false">
      <c r="A10" s="1" t="n">
        <v>700</v>
      </c>
      <c r="B10" s="11" t="n">
        <v>0.5</v>
      </c>
      <c r="C10" s="11" t="n">
        <v>4.15E-014</v>
      </c>
      <c r="D10" s="11" t="n">
        <v>0.00729</v>
      </c>
      <c r="E10" s="11" t="n">
        <v>5.22E-012</v>
      </c>
      <c r="F10" s="11" t="n">
        <v>0.422</v>
      </c>
      <c r="G10" s="11" t="n">
        <v>0.0431</v>
      </c>
      <c r="H10" s="11" t="n">
        <v>8.01E-014</v>
      </c>
      <c r="I10" s="11" t="n">
        <v>0.493</v>
      </c>
      <c r="J10" s="11" t="n">
        <v>0.034</v>
      </c>
      <c r="K10" s="11" t="n">
        <v>2.54E-023</v>
      </c>
      <c r="L10" s="11" t="n">
        <v>1.84</v>
      </c>
    </row>
    <row r="11" customFormat="false" ht="11.25" hidden="false" customHeight="false" outlineLevel="0" collapsed="false">
      <c r="A11" s="1" t="n">
        <v>750</v>
      </c>
      <c r="B11" s="11" t="n">
        <v>0.5</v>
      </c>
      <c r="C11" s="11" t="n">
        <v>1.74E-014</v>
      </c>
      <c r="D11" s="11" t="n">
        <v>0.00426</v>
      </c>
      <c r="E11" s="11" t="n">
        <v>1.43E-011</v>
      </c>
      <c r="F11" s="11" t="n">
        <v>0.465</v>
      </c>
      <c r="G11" s="11" t="n">
        <v>0.0193</v>
      </c>
      <c r="H11" s="11" t="n">
        <v>1E-013</v>
      </c>
      <c r="I11" s="11" t="n">
        <v>0.494</v>
      </c>
      <c r="J11" s="11" t="n">
        <v>0.0167</v>
      </c>
      <c r="K11" s="11" t="n">
        <v>1.19E-022</v>
      </c>
      <c r="L11" s="11" t="n">
        <v>1.93</v>
      </c>
    </row>
    <row r="12" customFormat="false" ht="11.25" hidden="false" customHeight="false" outlineLevel="0" collapsed="false">
      <c r="A12" s="1" t="n">
        <v>800</v>
      </c>
      <c r="B12" s="11" t="n">
        <v>0.5</v>
      </c>
      <c r="C12" s="11" t="n">
        <v>7.52E-015</v>
      </c>
      <c r="D12" s="11" t="n">
        <v>0.0026</v>
      </c>
      <c r="E12" s="11" t="n">
        <v>3.37E-011</v>
      </c>
      <c r="F12" s="11" t="n">
        <v>0.485</v>
      </c>
      <c r="G12" s="11" t="n">
        <v>0.00824</v>
      </c>
      <c r="H12" s="11" t="n">
        <v>1.11E-013</v>
      </c>
      <c r="I12" s="11" t="n">
        <v>0.496</v>
      </c>
      <c r="J12" s="11" t="n">
        <v>0.00834</v>
      </c>
      <c r="K12" s="11" t="n">
        <v>4.42E-022</v>
      </c>
      <c r="L12" s="11" t="n">
        <v>1.96</v>
      </c>
    </row>
    <row r="13" customFormat="false" ht="11.25" hidden="false" customHeight="false" outlineLevel="0" collapsed="false">
      <c r="A13" s="1" t="n">
        <v>850</v>
      </c>
      <c r="B13" s="11" t="n">
        <v>0.5</v>
      </c>
      <c r="C13" s="11" t="n">
        <v>3.43E-015</v>
      </c>
      <c r="D13" s="11" t="n">
        <v>0.00176</v>
      </c>
      <c r="E13" s="11" t="n">
        <v>7.24E-011</v>
      </c>
      <c r="F13" s="11" t="n">
        <v>0.493</v>
      </c>
      <c r="G13" s="11" t="n">
        <v>0.00341</v>
      </c>
      <c r="H13" s="11" t="n">
        <v>1.1E-013</v>
      </c>
      <c r="I13" s="11" t="n">
        <v>0.498</v>
      </c>
      <c r="J13" s="11" t="n">
        <v>0.00407</v>
      </c>
      <c r="K13" s="11" t="n">
        <v>1.23E-021</v>
      </c>
      <c r="L13" s="11" t="n">
        <v>1.98</v>
      </c>
    </row>
    <row r="14" customFormat="false" ht="11.25" hidden="false" customHeight="false" outlineLevel="0" collapsed="false">
      <c r="A14" s="1" t="n">
        <v>900</v>
      </c>
      <c r="B14" s="11" t="n">
        <v>0.5</v>
      </c>
      <c r="C14" s="11" t="n">
        <v>1.67E-015</v>
      </c>
      <c r="D14" s="11" t="n">
        <v>0.000594</v>
      </c>
      <c r="E14" s="11" t="n">
        <v>1.44E-010</v>
      </c>
      <c r="F14" s="11" t="n">
        <v>0.495</v>
      </c>
      <c r="G14" s="11" t="n">
        <v>0.00309</v>
      </c>
      <c r="H14" s="11" t="n">
        <v>2.22E-013</v>
      </c>
      <c r="I14" s="11" t="n">
        <v>0.497</v>
      </c>
      <c r="J14" s="11" t="n">
        <v>0.00429</v>
      </c>
      <c r="K14" s="11" t="n">
        <v>1.3E-020</v>
      </c>
      <c r="L14" s="11" t="n">
        <v>1.99</v>
      </c>
    </row>
    <row r="15" customFormat="false" ht="11.25" hidden="false" customHeight="false" outlineLevel="0" collapsed="false">
      <c r="A15" s="1" t="n">
        <v>950</v>
      </c>
      <c r="B15" s="11" t="n">
        <v>0.5</v>
      </c>
      <c r="C15" s="11" t="n">
        <v>8.62E-016</v>
      </c>
      <c r="D15" s="11" t="n">
        <v>0.000551</v>
      </c>
      <c r="E15" s="11" t="n">
        <v>2.7E-010</v>
      </c>
      <c r="F15" s="11" t="n">
        <v>0.498</v>
      </c>
      <c r="G15" s="11" t="n">
        <v>0.00113</v>
      </c>
      <c r="H15" s="11" t="n">
        <v>1.67E-013</v>
      </c>
      <c r="I15" s="11" t="n">
        <v>0.498</v>
      </c>
      <c r="J15" s="11" t="n">
        <v>0.00168</v>
      </c>
      <c r="K15" s="11" t="n">
        <v>1.8E-020</v>
      </c>
      <c r="L15" s="11" t="n">
        <v>2</v>
      </c>
    </row>
    <row r="16" customFormat="false" ht="11.25" hidden="false" customHeight="false" outlineLevel="0" collapsed="false">
      <c r="A16" s="1" t="n">
        <v>1000</v>
      </c>
      <c r="B16" s="11" t="n">
        <v>0.5</v>
      </c>
      <c r="C16" s="11" t="n">
        <v>4.68E-016</v>
      </c>
      <c r="D16" s="11" t="n">
        <v>0.000198</v>
      </c>
      <c r="E16" s="11" t="n">
        <v>4.79E-010</v>
      </c>
      <c r="F16" s="11" t="n">
        <v>0.498</v>
      </c>
      <c r="G16" s="11" t="n">
        <v>0.00113</v>
      </c>
      <c r="H16" s="11" t="n">
        <v>3.27E-013</v>
      </c>
      <c r="I16" s="11" t="n">
        <v>0.499</v>
      </c>
      <c r="J16" s="11" t="n">
        <v>0.00192</v>
      </c>
      <c r="K16" s="11" t="n">
        <v>1.61E-019</v>
      </c>
      <c r="L16" s="11" t="n">
        <v>2</v>
      </c>
    </row>
    <row r="17" customFormat="false" ht="11.25" hidden="false" customHeight="false" outlineLevel="0" collapsed="false">
      <c r="A17" s="1" t="n">
        <v>1050</v>
      </c>
      <c r="B17" s="11" t="n">
        <v>0.5</v>
      </c>
      <c r="C17" s="11" t="n">
        <v>2.69E-016</v>
      </c>
      <c r="D17" s="11" t="n">
        <v>0.000215</v>
      </c>
      <c r="E17" s="11" t="n">
        <v>8.13E-010</v>
      </c>
      <c r="F17" s="11" t="n">
        <v>0.499</v>
      </c>
      <c r="G17" s="11" t="n">
        <v>0.000409</v>
      </c>
      <c r="H17" s="11" t="n">
        <v>2.17E-013</v>
      </c>
      <c r="I17" s="11" t="n">
        <v>0.499</v>
      </c>
      <c r="J17" s="11" t="n">
        <v>0.000774</v>
      </c>
      <c r="K17" s="11" t="n">
        <v>1.56E-019</v>
      </c>
      <c r="L17" s="11" t="n">
        <v>2</v>
      </c>
    </row>
    <row r="18" customFormat="false" ht="11.25" hidden="false" customHeight="false" outlineLevel="0" collapsed="false">
      <c r="A18" s="1" t="n">
        <v>1100</v>
      </c>
      <c r="B18" s="11" t="n">
        <v>0.5</v>
      </c>
      <c r="C18" s="11" t="n">
        <v>1.6E-016</v>
      </c>
      <c r="D18" s="11" t="n">
        <v>3.19E-005</v>
      </c>
      <c r="E18" s="11" t="n">
        <v>1.32E-009</v>
      </c>
      <c r="F18" s="11" t="n">
        <v>0.498</v>
      </c>
      <c r="G18" s="11" t="n">
        <v>0.00115</v>
      </c>
      <c r="H18" s="11" t="n">
        <v>1.07E-012</v>
      </c>
      <c r="I18" s="11" t="n">
        <v>0.498</v>
      </c>
      <c r="J18" s="11" t="n">
        <v>0.00242</v>
      </c>
      <c r="K18" s="11" t="n">
        <v>7.93E-018</v>
      </c>
      <c r="L18" s="11" t="n">
        <v>2</v>
      </c>
    </row>
    <row r="19" customFormat="false" ht="11.25" hidden="false" customHeight="false" outlineLevel="0" collapsed="false">
      <c r="A19" s="1" t="n">
        <v>1150</v>
      </c>
      <c r="B19" s="11" t="n">
        <v>0.5</v>
      </c>
      <c r="C19" s="11" t="n">
        <v>1.01E-016</v>
      </c>
      <c r="D19" s="11" t="n">
        <v>2.12E-005</v>
      </c>
      <c r="E19" s="11" t="n">
        <v>2.07E-009</v>
      </c>
      <c r="F19" s="11" t="n">
        <v>0.499</v>
      </c>
      <c r="G19" s="11" t="n">
        <v>0.000769</v>
      </c>
      <c r="H19" s="11" t="n">
        <v>1.2E-012</v>
      </c>
      <c r="I19" s="11" t="n">
        <v>0.499</v>
      </c>
      <c r="J19" s="11" t="n">
        <v>0.00178</v>
      </c>
      <c r="K19" s="11" t="n">
        <v>2E-017</v>
      </c>
      <c r="L19" s="11" t="n">
        <v>2</v>
      </c>
    </row>
    <row r="20" customFormat="false" ht="11.25" hidden="false" customHeight="false" outlineLevel="0" collapsed="false">
      <c r="A20" s="1" t="n">
        <v>1200</v>
      </c>
      <c r="B20" s="11" t="n">
        <v>0.5</v>
      </c>
      <c r="C20" s="11" t="n">
        <v>6.55E-017</v>
      </c>
      <c r="D20" s="11" t="n">
        <v>9.88E-006</v>
      </c>
      <c r="E20" s="11" t="n">
        <v>3.14E-009</v>
      </c>
      <c r="F20" s="11" t="n">
        <v>0.499</v>
      </c>
      <c r="G20" s="11" t="n">
        <v>0.000771</v>
      </c>
      <c r="H20" s="11" t="n">
        <v>1.95E-012</v>
      </c>
      <c r="I20" s="11" t="n">
        <v>0.499</v>
      </c>
      <c r="J20" s="11" t="n">
        <v>0.00195</v>
      </c>
      <c r="K20" s="11" t="n">
        <v>1.01E-016</v>
      </c>
      <c r="L20" s="11" t="n">
        <v>2</v>
      </c>
    </row>
    <row r="21" customFormat="false" ht="11.25" hidden="false" customHeight="false" outlineLevel="0" collapsed="false">
      <c r="A21" s="1" t="n">
        <v>1250</v>
      </c>
      <c r="B21" s="11" t="n">
        <v>0.5</v>
      </c>
      <c r="C21" s="11" t="n">
        <v>4.44E-017</v>
      </c>
      <c r="D21" s="11" t="n">
        <v>6.88E-005</v>
      </c>
      <c r="E21" s="11" t="n">
        <v>5.64E-009</v>
      </c>
      <c r="F21" s="11" t="n">
        <v>0.5</v>
      </c>
      <c r="G21" s="11" t="n">
        <v>5.49E-005</v>
      </c>
      <c r="H21" s="11" t="n">
        <v>3.03E-013</v>
      </c>
      <c r="I21" s="11" t="n">
        <v>0.5</v>
      </c>
      <c r="J21" s="11" t="n">
        <v>0.000151</v>
      </c>
      <c r="K21" s="11" t="n">
        <v>2.28E-018</v>
      </c>
      <c r="L21" s="11" t="n">
        <v>2</v>
      </c>
    </row>
    <row r="22" customFormat="false" ht="11.25" hidden="false" customHeight="false" outlineLevel="0" collapsed="false">
      <c r="A22" s="1" t="n">
        <v>1300</v>
      </c>
      <c r="B22" s="11" t="n">
        <v>0.5</v>
      </c>
      <c r="C22" s="11" t="n">
        <v>3.08E-017</v>
      </c>
      <c r="D22" s="11" t="n">
        <v>7.36E-006</v>
      </c>
      <c r="E22" s="11" t="n">
        <v>8.23E-009</v>
      </c>
      <c r="F22" s="11" t="n">
        <v>0.499</v>
      </c>
      <c r="G22" s="11" t="n">
        <v>0.000261</v>
      </c>
      <c r="H22" s="11" t="n">
        <v>2.25E-012</v>
      </c>
      <c r="I22" s="11" t="n">
        <v>0.499</v>
      </c>
      <c r="J22" s="11" t="n">
        <v>0.000774</v>
      </c>
      <c r="K22" s="11" t="n">
        <v>2.12E-016</v>
      </c>
      <c r="L22" s="1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9-15T12:16:17Z</dcterms:modified>
  <cp:revision>3</cp:revision>
  <dc:subject/>
  <dc:title/>
</cp:coreProperties>
</file>