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" sheetId="1" state="visible" r:id="rId2"/>
    <sheet name="Gas" sheetId="2" state="visible" r:id="rId3"/>
    <sheet name="Solid" sheetId="3" state="visible" r:id="rId4"/>
    <sheet name="cor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rcl</t>
  </si>
  <si>
    <t xml:space="preserve">ro</t>
  </si>
  <si>
    <t xml:space="preserve">T[ C ]</t>
  </si>
  <si>
    <t xml:space="preserve">P [bar]</t>
  </si>
  <si>
    <t xml:space="preserve">Phases</t>
  </si>
  <si>
    <t xml:space="preserve">Gas</t>
  </si>
  <si>
    <t xml:space="preserve">Solid</t>
  </si>
  <si>
    <t xml:space="preserve">Calculation Conditions</t>
  </si>
  <si>
    <t xml:space="preserve">BCD</t>
  </si>
  <si>
    <t xml:space="preserve">Count</t>
  </si>
  <si>
    <t xml:space="preserve">Precision</t>
  </si>
  <si>
    <t xml:space="preserve">Iterations Steps</t>
  </si>
  <si>
    <t xml:space="preserve">Visualisation</t>
  </si>
  <si>
    <t xml:space="preserve">Following Calculation</t>
  </si>
  <si>
    <t xml:space="preserve">*</t>
  </si>
  <si>
    <t xml:space="preserve">recorder</t>
  </si>
  <si>
    <t xml:space="preserve">corr</t>
  </si>
  <si>
    <t xml:space="preserve">P g</t>
  </si>
  <si>
    <t xml:space="preserve">Corr</t>
  </si>
  <si>
    <t xml:space="preserve">C (s)</t>
  </si>
  <si>
    <t xml:space="preserve">(g)</t>
  </si>
  <si>
    <t xml:space="preserve">Measurements</t>
  </si>
  <si>
    <t xml:space="preserve">Ref.</t>
  </si>
  <si>
    <t xml:space="preserve">f(c)</t>
  </si>
  <si>
    <t xml:space="preserve">inf.</t>
  </si>
  <si>
    <t xml:space="preserve">CH4</t>
  </si>
  <si>
    <t xml:space="preserve">x</t>
  </si>
  <si>
    <t xml:space="preserve">CO</t>
  </si>
  <si>
    <t xml:space="preserve">CO2</t>
  </si>
  <si>
    <t xml:space="preserve">H2O</t>
  </si>
  <si>
    <t xml:space="preserve">H2</t>
  </si>
  <si>
    <t xml:space="preserve">HCN</t>
  </si>
  <si>
    <t xml:space="preserve">O2</t>
  </si>
  <si>
    <t xml:space="preserve">N2</t>
  </si>
  <si>
    <t xml:space="preserve">NH3</t>
  </si>
  <si>
    <t xml:space="preserve">N2O</t>
  </si>
  <si>
    <t xml:space="preserve">NO</t>
  </si>
  <si>
    <t xml:space="preserve">NO2</t>
  </si>
  <si>
    <t xml:space="preserve">C2H2</t>
  </si>
  <si>
    <t xml:space="preserve">C2H4</t>
  </si>
  <si>
    <t xml:space="preserve">EOT</t>
  </si>
  <si>
    <t xml:space="preserve">(s)</t>
  </si>
  <si>
    <t xml:space="preserve">a(c)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b val="true"/>
      <sz val="8"/>
      <color rgb="FF141312"/>
      <name val="Arial"/>
      <family val="2"/>
    </font>
    <font>
      <sz val="8"/>
      <color rgb="FF1413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/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/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141312"/>
                </a:solidFill>
                <a:latin typeface="Arial"/>
              </a:defRPr>
            </a:pPr>
            <a:r>
              <a:rPr b="1" sz="800" spc="-1" strike="noStrike">
                <a:solidFill>
                  <a:srgbClr val="141312"/>
                </a:solidFill>
                <a:latin typeface="Arial"/>
              </a:rPr>
              <a:t>P g</a:t>
            </a:r>
          </a:p>
        </c:rich>
      </c:tx>
      <c:layout>
        <c:manualLayout>
          <c:xMode val="edge"/>
          <c:yMode val="edge"/>
          <c:x val="0.043973594548552"/>
          <c:y val="0.119301813251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35775127768"/>
          <c:y val="0.0464328079986443"/>
          <c:w val="0.93526405451448"/>
          <c:h val="0.94017963057109"/>
        </c:manualLayout>
      </c:layout>
      <c:scatterChart>
        <c:scatterStyle val="line"/>
        <c:varyColors val="0"/>
        <c:ser>
          <c:idx val="0"/>
          <c:order val="0"/>
          <c:tx>
            <c:strRef>
              <c:f>corr!$B$1</c:f>
              <c:strCache>
                <c:ptCount val="1"/>
                <c:pt idx="0">
                  <c:v>P 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r!$A$2:$A$27</c:f>
              <c:numCache>
                <c:formatCode>General</c:formatCode>
                <c:ptCount val="26"/>
                <c:pt idx="0">
                  <c:v>250</c:v>
                </c:pt>
                <c:pt idx="1">
                  <c:v>275</c:v>
                </c:pt>
                <c:pt idx="2">
                  <c:v>300</c:v>
                </c:pt>
                <c:pt idx="3">
                  <c:v>325</c:v>
                </c:pt>
                <c:pt idx="4">
                  <c:v>350</c:v>
                </c:pt>
                <c:pt idx="5">
                  <c:v>375</c:v>
                </c:pt>
                <c:pt idx="6">
                  <c:v>400</c:v>
                </c:pt>
                <c:pt idx="7">
                  <c:v>425</c:v>
                </c:pt>
                <c:pt idx="8">
                  <c:v>450</c:v>
                </c:pt>
                <c:pt idx="9">
                  <c:v>475</c:v>
                </c:pt>
                <c:pt idx="10">
                  <c:v>500</c:v>
                </c:pt>
                <c:pt idx="11">
                  <c:v>525</c:v>
                </c:pt>
                <c:pt idx="12">
                  <c:v>550</c:v>
                </c:pt>
                <c:pt idx="13">
                  <c:v>575</c:v>
                </c:pt>
                <c:pt idx="14">
                  <c:v>600</c:v>
                </c:pt>
                <c:pt idx="15">
                  <c:v>625</c:v>
                </c:pt>
                <c:pt idx="16">
                  <c:v>650</c:v>
                </c:pt>
                <c:pt idx="17">
                  <c:v>675</c:v>
                </c:pt>
                <c:pt idx="18">
                  <c:v>700</c:v>
                </c:pt>
                <c:pt idx="19">
                  <c:v>725</c:v>
                </c:pt>
                <c:pt idx="20">
                  <c:v>750</c:v>
                </c:pt>
                <c:pt idx="21">
                  <c:v>775</c:v>
                </c:pt>
                <c:pt idx="22">
                  <c:v>800</c:v>
                </c:pt>
                <c:pt idx="23">
                  <c:v>825</c:v>
                </c:pt>
                <c:pt idx="24">
                  <c:v>850</c:v>
                </c:pt>
                <c:pt idx="25">
                  <c:v>875</c:v>
                </c:pt>
              </c:numCache>
            </c:numRef>
          </c:xVal>
          <c:yVal>
            <c:numRef>
              <c:f>corr!$B$2:$B$27</c:f>
              <c:numCache>
                <c:formatCode>General</c:formatCode>
                <c:ptCount val="26"/>
                <c:pt idx="0">
                  <c:v>1.207978474</c:v>
                </c:pt>
                <c:pt idx="1">
                  <c:v>1.127346301</c:v>
                </c:pt>
                <c:pt idx="2">
                  <c:v>1.067544329</c:v>
                </c:pt>
                <c:pt idx="3">
                  <c:v>1.023972</c:v>
                </c:pt>
                <c:pt idx="4">
                  <c:v>0.993509</c:v>
                </c:pt>
                <c:pt idx="5">
                  <c:v>0.974043</c:v>
                </c:pt>
                <c:pt idx="6">
                  <c:v>0.964165001</c:v>
                </c:pt>
                <c:pt idx="7">
                  <c:v>0.962990002</c:v>
                </c:pt>
                <c:pt idx="8">
                  <c:v>0.970054004</c:v>
                </c:pt>
                <c:pt idx="9">
                  <c:v>0.985257009</c:v>
                </c:pt>
                <c:pt idx="10">
                  <c:v>1.008838021</c:v>
                </c:pt>
                <c:pt idx="11">
                  <c:v>1.041384043</c:v>
                </c:pt>
                <c:pt idx="12">
                  <c:v>1.083846088</c:v>
                </c:pt>
                <c:pt idx="13">
                  <c:v>1.137575172</c:v>
                </c:pt>
                <c:pt idx="14">
                  <c:v>1.204356325</c:v>
                </c:pt>
                <c:pt idx="15">
                  <c:v>1.286462594</c:v>
                </c:pt>
                <c:pt idx="16">
                  <c:v>1.386701054</c:v>
                </c:pt>
                <c:pt idx="17">
                  <c:v>1.508457817</c:v>
                </c:pt>
                <c:pt idx="18">
                  <c:v>1.655753051</c:v>
                </c:pt>
                <c:pt idx="19">
                  <c:v>1.833278001</c:v>
                </c:pt>
                <c:pt idx="20">
                  <c:v>2.029996054</c:v>
                </c:pt>
                <c:pt idx="21">
                  <c:v>2.277690641</c:v>
                </c:pt>
                <c:pt idx="22">
                  <c:v>2.571527454</c:v>
                </c:pt>
                <c:pt idx="23">
                  <c:v>2.91847239</c:v>
                </c:pt>
                <c:pt idx="24">
                  <c:v>3.32643664</c:v>
                </c:pt>
                <c:pt idx="25">
                  <c:v>3.803576763</c:v>
                </c:pt>
              </c:numCache>
            </c:numRef>
          </c:yVal>
          <c:smooth val="1"/>
        </c:ser>
        <c:axId val="160768"/>
        <c:axId val="52171046"/>
      </c:scatterChart>
      <c:valAx>
        <c:axId val="160768"/>
        <c:scaling>
          <c:orientation val="minMax"/>
          <c:max val="800"/>
          <c:min val="3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141312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141312"/>
                    </a:solidFill>
                    <a:latin typeface="Arial"/>
                  </a:rPr>
                  <a:t>T [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41312"/>
                </a:solidFill>
                <a:latin typeface="Arial"/>
              </a:defRPr>
            </a:pPr>
          </a:p>
        </c:txPr>
        <c:crossAx val="52171046"/>
        <c:crossesAt val="0"/>
        <c:crossBetween val="midCat"/>
        <c:majorUnit val="100"/>
      </c:valAx>
      <c:valAx>
        <c:axId val="52171046"/>
        <c:scaling>
          <c:orientation val="minMax"/>
          <c:max val="1.5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41312"/>
                </a:solidFill>
                <a:latin typeface="Arial"/>
              </a:defRPr>
            </a:pPr>
          </a:p>
        </c:txPr>
        <c:crossAx val="160768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141312"/>
                </a:solidFill>
                <a:latin typeface="Arial"/>
              </a:defRPr>
            </a:pPr>
            <a:r>
              <a:rPr b="1" sz="800" spc="-1" strike="noStrike">
                <a:solidFill>
                  <a:srgbClr val="141312"/>
                </a:solidFill>
                <a:latin typeface="Arial"/>
              </a:rPr>
              <a:t>Corr</a:t>
            </a:r>
          </a:p>
        </c:rich>
      </c:tx>
      <c:layout>
        <c:manualLayout>
          <c:xMode val="edge"/>
          <c:yMode val="edge"/>
          <c:x val="0.0330578512396694"/>
          <c:y val="0.14779131067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7329273597"/>
          <c:y val="0.0514451917833121"/>
          <c:w val="0.960743801652893"/>
          <c:h val="0.923104890019996"/>
        </c:manualLayout>
      </c:layout>
      <c:scatterChart>
        <c:scatterStyle val="line"/>
        <c:varyColors val="0"/>
        <c:ser>
          <c:idx val="0"/>
          <c:order val="0"/>
          <c:tx>
            <c:strRef>
              <c:f>corr!$C$1</c:f>
              <c:strCache>
                <c:ptCount val="1"/>
                <c:pt idx="0">
                  <c:v>Co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r!$A$2:$A$27</c:f>
              <c:numCache>
                <c:formatCode>General</c:formatCode>
                <c:ptCount val="26"/>
                <c:pt idx="0">
                  <c:v>250</c:v>
                </c:pt>
                <c:pt idx="1">
                  <c:v>275</c:v>
                </c:pt>
                <c:pt idx="2">
                  <c:v>300</c:v>
                </c:pt>
                <c:pt idx="3">
                  <c:v>325</c:v>
                </c:pt>
                <c:pt idx="4">
                  <c:v>350</c:v>
                </c:pt>
                <c:pt idx="5">
                  <c:v>375</c:v>
                </c:pt>
                <c:pt idx="6">
                  <c:v>400</c:v>
                </c:pt>
                <c:pt idx="7">
                  <c:v>425</c:v>
                </c:pt>
                <c:pt idx="8">
                  <c:v>450</c:v>
                </c:pt>
                <c:pt idx="9">
                  <c:v>475</c:v>
                </c:pt>
                <c:pt idx="10">
                  <c:v>500</c:v>
                </c:pt>
                <c:pt idx="11">
                  <c:v>525</c:v>
                </c:pt>
                <c:pt idx="12">
                  <c:v>550</c:v>
                </c:pt>
                <c:pt idx="13">
                  <c:v>575</c:v>
                </c:pt>
                <c:pt idx="14">
                  <c:v>600</c:v>
                </c:pt>
                <c:pt idx="15">
                  <c:v>625</c:v>
                </c:pt>
                <c:pt idx="16">
                  <c:v>650</c:v>
                </c:pt>
                <c:pt idx="17">
                  <c:v>675</c:v>
                </c:pt>
                <c:pt idx="18">
                  <c:v>700</c:v>
                </c:pt>
                <c:pt idx="19">
                  <c:v>725</c:v>
                </c:pt>
                <c:pt idx="20">
                  <c:v>750</c:v>
                </c:pt>
                <c:pt idx="21">
                  <c:v>775</c:v>
                </c:pt>
                <c:pt idx="22">
                  <c:v>800</c:v>
                </c:pt>
                <c:pt idx="23">
                  <c:v>825</c:v>
                </c:pt>
                <c:pt idx="24">
                  <c:v>850</c:v>
                </c:pt>
                <c:pt idx="25">
                  <c:v>875</c:v>
                </c:pt>
              </c:numCache>
            </c:numRef>
          </c:xVal>
          <c:yVal>
            <c:numRef>
              <c:f>corr!$C$2:$C$27</c:f>
              <c:numCache>
                <c:formatCode>General</c:formatCode>
                <c:ptCount val="26"/>
                <c:pt idx="0">
                  <c:v>0.999524</c:v>
                </c:pt>
                <c:pt idx="1">
                  <c:v>0.999618</c:v>
                </c:pt>
                <c:pt idx="2">
                  <c:v>0.999701</c:v>
                </c:pt>
                <c:pt idx="3">
                  <c:v>0.999774</c:v>
                </c:pt>
                <c:pt idx="4">
                  <c:v>0.999837</c:v>
                </c:pt>
                <c:pt idx="5">
                  <c:v>0.999889</c:v>
                </c:pt>
                <c:pt idx="6">
                  <c:v>0.999931</c:v>
                </c:pt>
                <c:pt idx="7">
                  <c:v>0.999963</c:v>
                </c:pt>
                <c:pt idx="8">
                  <c:v>0.999985</c:v>
                </c:pt>
                <c:pt idx="9">
                  <c:v>0.999997</c:v>
                </c:pt>
                <c:pt idx="10">
                  <c:v>1</c:v>
                </c:pt>
                <c:pt idx="11">
                  <c:v>0.999993</c:v>
                </c:pt>
                <c:pt idx="12">
                  <c:v>0.999978</c:v>
                </c:pt>
                <c:pt idx="13">
                  <c:v>0.999954</c:v>
                </c:pt>
                <c:pt idx="14">
                  <c:v>0.999921</c:v>
                </c:pt>
                <c:pt idx="15">
                  <c:v>0.99988</c:v>
                </c:pt>
                <c:pt idx="16">
                  <c:v>0.99983</c:v>
                </c:pt>
                <c:pt idx="17">
                  <c:v>0.999773</c:v>
                </c:pt>
                <c:pt idx="18">
                  <c:v>0.999709</c:v>
                </c:pt>
                <c:pt idx="19">
                  <c:v>0.999637</c:v>
                </c:pt>
                <c:pt idx="20">
                  <c:v>0.999558</c:v>
                </c:pt>
                <c:pt idx="21">
                  <c:v>0.999472</c:v>
                </c:pt>
                <c:pt idx="22">
                  <c:v>0.99938</c:v>
                </c:pt>
                <c:pt idx="23">
                  <c:v>0.999282</c:v>
                </c:pt>
                <c:pt idx="24">
                  <c:v>0.999178</c:v>
                </c:pt>
                <c:pt idx="25">
                  <c:v>0.999069</c:v>
                </c:pt>
              </c:numCache>
            </c:numRef>
          </c:yVal>
          <c:smooth val="1"/>
        </c:ser>
        <c:axId val="87462355"/>
        <c:axId val="93801331"/>
      </c:scatterChart>
      <c:valAx>
        <c:axId val="87462355"/>
        <c:scaling>
          <c:orientation val="minMax"/>
          <c:max val="800"/>
          <c:min val="3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141312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141312"/>
                    </a:solidFill>
                    <a:latin typeface="Arial"/>
                  </a:rPr>
                  <a:t>T [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41312"/>
                </a:solidFill>
                <a:latin typeface="Arial"/>
              </a:defRPr>
            </a:pPr>
          </a:p>
        </c:txPr>
        <c:crossAx val="93801331"/>
        <c:crossesAt val="0"/>
        <c:crossBetween val="midCat"/>
        <c:majorUnit val="100"/>
      </c:valAx>
      <c:valAx>
        <c:axId val="93801331"/>
        <c:scaling>
          <c:orientation val="minMax"/>
          <c:max val="1"/>
          <c:min val="0.999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41312"/>
                </a:solidFill>
                <a:latin typeface="Arial"/>
              </a:defRPr>
            </a:pPr>
          </a:p>
        </c:txPr>
        <c:crossAx val="87462355"/>
        <c:crossesAt val="0"/>
        <c:crossBetween val="midCat"/>
        <c:majorUnit val="0.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1</xdr:row>
      <xdr:rowOff>28440</xdr:rowOff>
    </xdr:from>
    <xdr:to>
      <xdr:col>8</xdr:col>
      <xdr:colOff>363960</xdr:colOff>
      <xdr:row>16</xdr:row>
      <xdr:rowOff>9360</xdr:rowOff>
    </xdr:to>
    <xdr:graphicFrame>
      <xdr:nvGraphicFramePr>
        <xdr:cNvPr id="0" name="Chart 1"/>
        <xdr:cNvGraphicFramePr/>
      </xdr:nvGraphicFramePr>
      <xdr:xfrm>
        <a:off x="3601080" y="171360"/>
        <a:ext cx="338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16</xdr:row>
      <xdr:rowOff>47520</xdr:rowOff>
    </xdr:from>
    <xdr:to>
      <xdr:col>8</xdr:col>
      <xdr:colOff>333360</xdr:colOff>
      <xdr:row>29</xdr:row>
      <xdr:rowOff>151200</xdr:rowOff>
    </xdr:to>
    <xdr:graphicFrame>
      <xdr:nvGraphicFramePr>
        <xdr:cNvPr id="1" name="Chart 2"/>
        <xdr:cNvGraphicFramePr/>
      </xdr:nvGraphicFramePr>
      <xdr:xfrm>
        <a:off x="3641040" y="2333520"/>
        <a:ext cx="3310200" cy="19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</row>
    <row r="2" customFormat="false" ht="11.25" hidden="false" customHeight="false" outlineLevel="0" collapsed="false">
      <c r="A2" s="1" t="s">
        <v>2</v>
      </c>
      <c r="B2" s="4" t="n">
        <v>500</v>
      </c>
      <c r="C2" s="5" t="n">
        <v>500</v>
      </c>
    </row>
    <row r="3" customFormat="false" ht="11.25" hidden="false" customHeight="false" outlineLevel="0" collapsed="false">
      <c r="A3" s="1" t="s">
        <v>3</v>
      </c>
      <c r="B3" s="6" t="n">
        <v>1</v>
      </c>
      <c r="C3" s="7" t="n">
        <v>1</v>
      </c>
    </row>
    <row r="4" customFormat="false" ht="11.25" hidden="false" customHeight="false" outlineLevel="0" collapsed="false">
      <c r="A4" s="1" t="s">
        <v>4</v>
      </c>
      <c r="B4" s="8" t="s">
        <v>5</v>
      </c>
      <c r="C4" s="9" t="s">
        <v>6</v>
      </c>
    </row>
    <row r="5" customFormat="false" ht="11.25" hidden="false" customHeight="false" outlineLevel="0" collapsed="false">
      <c r="A5" s="1" t="s">
        <v>7</v>
      </c>
      <c r="B5" s="10" t="s">
        <v>8</v>
      </c>
      <c r="C5" s="11" t="s">
        <v>8</v>
      </c>
    </row>
    <row r="6" customFormat="false" ht="11.25" hidden="false" customHeight="false" outlineLevel="0" collapsed="false">
      <c r="A6" s="1" t="s">
        <v>9</v>
      </c>
      <c r="B6" s="12" t="n">
        <v>29</v>
      </c>
      <c r="C6" s="13" t="n">
        <v>0</v>
      </c>
    </row>
    <row r="7" customFormat="false" ht="11.25" hidden="false" customHeight="false" outlineLevel="0" collapsed="false">
      <c r="A7" s="1" t="s">
        <v>10</v>
      </c>
      <c r="B7" s="14"/>
      <c r="C7" s="15" t="n">
        <v>1</v>
      </c>
    </row>
    <row r="8" customFormat="false" ht="11.25" hidden="false" customHeight="false" outlineLevel="0" collapsed="false">
      <c r="A8" s="1" t="s">
        <v>11</v>
      </c>
      <c r="B8" s="14"/>
    </row>
    <row r="9" customFormat="false" ht="11.25" hidden="false" customHeight="false" outlineLevel="0" collapsed="false">
      <c r="A9" s="1" t="s">
        <v>12</v>
      </c>
      <c r="B9" s="14"/>
    </row>
    <row r="10" customFormat="false" ht="11.25" hidden="false" customHeight="false" outlineLevel="0" collapsed="false">
      <c r="A10" s="1" t="s">
        <v>13</v>
      </c>
      <c r="B10" s="16" t="s">
        <v>14</v>
      </c>
      <c r="C10" s="16" t="s">
        <v>14</v>
      </c>
    </row>
    <row r="11" customFormat="false" ht="11.25" hidden="false" customHeight="false" outlineLevel="0" collapsed="false">
      <c r="A11" s="1" t="s">
        <v>15</v>
      </c>
      <c r="B11" s="17" t="s">
        <v>16</v>
      </c>
      <c r="C11" s="3" t="n">
        <v>16</v>
      </c>
    </row>
    <row r="12" customFormat="false" ht="11.25" hidden="false" customHeight="false" outlineLevel="0" collapsed="false">
      <c r="A12" s="3" t="str">
        <f aca="false">A2</f>
        <v>T[ C ]</v>
      </c>
      <c r="B12" s="18" t="n">
        <f aca="false">C2</f>
        <v>500</v>
      </c>
    </row>
    <row r="13" customFormat="false" ht="11.25" hidden="false" customHeight="false" outlineLevel="0" collapsed="false">
      <c r="A13" s="3" t="s">
        <v>17</v>
      </c>
      <c r="B13" s="18" t="n">
        <f aca="false">Gas!D16</f>
        <v>1.00887502052941</v>
      </c>
    </row>
    <row r="14" customFormat="false" ht="11.25" hidden="false" customHeight="false" outlineLevel="0" collapsed="false">
      <c r="A14" s="3" t="s">
        <v>18</v>
      </c>
      <c r="B14" s="18" t="n">
        <f aca="false">C7</f>
        <v>1</v>
      </c>
    </row>
    <row r="15" customFormat="false" ht="11.25" hidden="false" customHeight="false" outlineLevel="0" collapsed="false">
      <c r="A15" s="3" t="s">
        <v>19</v>
      </c>
      <c r="B15" s="3" t="n">
        <f aca="false">Solid!D2</f>
        <v>0.798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9" width="12.99"/>
    <col collapsed="false" customWidth="true" hidden="false" outlineLevel="0" max="3" min="3" style="19" width="6.7"/>
    <col collapsed="false" customWidth="true" hidden="false" outlineLevel="0" max="4" min="4" style="19" width="20.13"/>
    <col collapsed="false" customWidth="true" hidden="false" outlineLevel="0" max="5" min="5" style="1" width="3.7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1" t="s">
        <v>20</v>
      </c>
      <c r="B1" s="19" t="s">
        <v>21</v>
      </c>
      <c r="C1" s="19" t="s">
        <v>22</v>
      </c>
      <c r="D1" s="19" t="s">
        <v>23</v>
      </c>
      <c r="E1" s="1" t="s">
        <v>24</v>
      </c>
      <c r="I1" s="19"/>
    </row>
    <row r="2" customFormat="false" ht="11.25" hidden="false" customHeight="false" outlineLevel="0" collapsed="false">
      <c r="A2" s="1" t="s">
        <v>25</v>
      </c>
      <c r="B2" s="19" t="n">
        <v>0.09</v>
      </c>
      <c r="C2" s="19" t="s">
        <v>26</v>
      </c>
      <c r="D2" s="19" t="n">
        <v>0.089235</v>
      </c>
      <c r="I2" s="19"/>
    </row>
    <row r="3" customFormat="false" ht="11.25" hidden="false" customHeight="false" outlineLevel="0" collapsed="false">
      <c r="A3" s="1" t="s">
        <v>27</v>
      </c>
      <c r="D3" s="20" t="n">
        <v>0.014543</v>
      </c>
      <c r="I3" s="20"/>
    </row>
    <row r="4" customFormat="false" ht="11.25" hidden="false" customHeight="false" outlineLevel="0" collapsed="false">
      <c r="A4" s="1" t="s">
        <v>28</v>
      </c>
      <c r="B4" s="19" t="n">
        <v>0.05</v>
      </c>
      <c r="C4" s="19" t="s">
        <v>26</v>
      </c>
      <c r="D4" s="19" t="n">
        <v>0.050429</v>
      </c>
      <c r="I4" s="20"/>
    </row>
    <row r="5" customFormat="false" ht="11.25" hidden="false" customHeight="false" outlineLevel="0" collapsed="false">
      <c r="A5" s="1" t="s">
        <v>29</v>
      </c>
      <c r="B5" s="19" t="n">
        <v>0.15</v>
      </c>
      <c r="C5" s="19" t="s">
        <v>26</v>
      </c>
      <c r="D5" s="19" t="n">
        <v>0.147461</v>
      </c>
      <c r="I5" s="19"/>
    </row>
    <row r="6" customFormat="false" ht="11.25" hidden="false" customHeight="false" outlineLevel="0" collapsed="false">
      <c r="A6" s="1" t="s">
        <v>30</v>
      </c>
      <c r="B6" s="19" t="n">
        <v>0.2</v>
      </c>
      <c r="C6" s="19" t="s">
        <v>26</v>
      </c>
      <c r="D6" s="19" t="n">
        <v>0.206947</v>
      </c>
      <c r="I6" s="20"/>
    </row>
    <row r="7" customFormat="false" ht="11.25" hidden="false" customHeight="false" outlineLevel="0" collapsed="false">
      <c r="A7" s="1" t="s">
        <v>31</v>
      </c>
      <c r="D7" s="20" t="n">
        <v>1.4403937E-008</v>
      </c>
      <c r="I7" s="20"/>
    </row>
    <row r="8" customFormat="false" ht="11.25" hidden="false" customHeight="false" outlineLevel="0" collapsed="false">
      <c r="A8" s="1" t="s">
        <v>32</v>
      </c>
      <c r="D8" s="20" t="n">
        <v>9.46664702E-029</v>
      </c>
      <c r="I8" s="19"/>
    </row>
    <row r="9" customFormat="false" ht="11.25" hidden="false" customHeight="false" outlineLevel="0" collapsed="false">
      <c r="A9" s="1" t="s">
        <v>33</v>
      </c>
      <c r="B9" s="19" t="n">
        <v>0.5</v>
      </c>
      <c r="C9" s="19" t="s">
        <v>26</v>
      </c>
      <c r="D9" s="19" t="n">
        <v>0.5</v>
      </c>
      <c r="E9" s="21"/>
      <c r="I9" s="20"/>
    </row>
    <row r="10" customFormat="false" ht="11.25" hidden="false" customHeight="false" outlineLevel="0" collapsed="false">
      <c r="A10" s="1" t="s">
        <v>34</v>
      </c>
      <c r="D10" s="19" t="n">
        <v>0.00026</v>
      </c>
      <c r="E10" s="21"/>
      <c r="I10" s="20"/>
    </row>
    <row r="11" customFormat="false" ht="11.25" hidden="false" customHeight="false" outlineLevel="0" collapsed="false">
      <c r="A11" s="1" t="s">
        <v>35</v>
      </c>
      <c r="D11" s="20" t="n">
        <v>1.72922999E-024</v>
      </c>
    </row>
    <row r="12" customFormat="false" ht="11.25" hidden="false" customHeight="false" outlineLevel="0" collapsed="false">
      <c r="A12" s="1" t="s">
        <v>36</v>
      </c>
      <c r="D12" s="20" t="n">
        <v>2.48348141E-020</v>
      </c>
    </row>
    <row r="13" customFormat="false" ht="11.25" hidden="false" customHeight="false" outlineLevel="0" collapsed="false">
      <c r="A13" s="1" t="s">
        <v>37</v>
      </c>
      <c r="D13" s="20" t="n">
        <v>2.23966473E-034</v>
      </c>
    </row>
    <row r="14" customFormat="false" ht="11.25" hidden="false" customHeight="false" outlineLevel="0" collapsed="false">
      <c r="A14" s="1" t="s">
        <v>38</v>
      </c>
      <c r="D14" s="20" t="n">
        <v>1.03725029E-013</v>
      </c>
    </row>
    <row r="15" customFormat="false" ht="11.25" hidden="false" customHeight="false" outlineLevel="0" collapsed="false">
      <c r="A15" s="1" t="s">
        <v>39</v>
      </c>
      <c r="D15" s="20" t="n">
        <v>6.12536849E-009</v>
      </c>
    </row>
    <row r="16" customFormat="false" ht="11.25" hidden="false" customHeight="false" outlineLevel="0" collapsed="false">
      <c r="A16" s="1" t="s">
        <v>40</v>
      </c>
      <c r="B16" s="21" t="n">
        <f aca="false">SUM(B2:B15)</f>
        <v>0.99</v>
      </c>
      <c r="C16" s="21"/>
      <c r="D16" s="21" t="n">
        <f aca="false">SUM(D2:D15)</f>
        <v>1.00887502052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41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1" t="s">
        <v>41</v>
      </c>
      <c r="B1" s="19" t="s">
        <v>21</v>
      </c>
      <c r="C1" s="19" t="s">
        <v>22</v>
      </c>
      <c r="D1" s="19" t="s">
        <v>42</v>
      </c>
      <c r="E1" s="1" t="s">
        <v>24</v>
      </c>
      <c r="L1" s="1" t="s">
        <v>42</v>
      </c>
    </row>
    <row r="2" customFormat="false" ht="11.25" hidden="false" customHeight="false" outlineLevel="0" collapsed="false">
      <c r="A2" s="1" t="s">
        <v>43</v>
      </c>
      <c r="D2" s="1" t="n">
        <v>0.798656</v>
      </c>
      <c r="L2" s="1" t="n">
        <v>0.929703</v>
      </c>
    </row>
    <row r="3" customFormat="false" ht="11.25" hidden="false" customHeight="false" outlineLevel="0" collapsed="false">
      <c r="A3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9" width="12.42"/>
    <col collapsed="false" customWidth="true" hidden="false" outlineLevel="0" max="3" min="3" style="1" width="13.41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" t="s">
        <v>2</v>
      </c>
      <c r="B1" s="19" t="s">
        <v>17</v>
      </c>
      <c r="C1" s="1" t="s">
        <v>18</v>
      </c>
      <c r="D1" s="1" t="s">
        <v>19</v>
      </c>
    </row>
    <row r="2" customFormat="false" ht="11.25" hidden="false" customHeight="false" outlineLevel="0" collapsed="false">
      <c r="A2" s="1" t="n">
        <v>250</v>
      </c>
      <c r="B2" s="19" t="n">
        <v>1.207978474</v>
      </c>
      <c r="C2" s="1" t="n">
        <v>0.999524</v>
      </c>
      <c r="D2" s="1" t="n">
        <v>0.454826</v>
      </c>
    </row>
    <row r="3" customFormat="false" ht="11.25" hidden="false" customHeight="false" outlineLevel="0" collapsed="false">
      <c r="A3" s="1" t="n">
        <v>275</v>
      </c>
      <c r="B3" s="19" t="n">
        <v>1.127346301</v>
      </c>
      <c r="C3" s="1" t="n">
        <v>0.999618</v>
      </c>
      <c r="D3" s="1" t="n">
        <v>0.503772</v>
      </c>
    </row>
    <row r="4" customFormat="false" ht="11.25" hidden="false" customHeight="false" outlineLevel="0" collapsed="false">
      <c r="A4" s="1" t="n">
        <v>300</v>
      </c>
      <c r="B4" s="19" t="n">
        <v>1.067544329</v>
      </c>
      <c r="C4" s="1" t="n">
        <v>0.999701</v>
      </c>
      <c r="D4" s="1" t="n">
        <v>0.554264</v>
      </c>
    </row>
    <row r="5" customFormat="false" ht="11.25" hidden="false" customHeight="false" outlineLevel="0" collapsed="false">
      <c r="A5" s="1" t="n">
        <v>325</v>
      </c>
      <c r="B5" s="19" t="n">
        <v>1.023972</v>
      </c>
      <c r="C5" s="1" t="n">
        <v>0.999774</v>
      </c>
      <c r="D5" s="1" t="n">
        <v>0.606181</v>
      </c>
    </row>
    <row r="6" customFormat="false" ht="11.25" hidden="false" customHeight="false" outlineLevel="0" collapsed="false">
      <c r="A6" s="1" t="n">
        <v>350</v>
      </c>
      <c r="B6" s="19" t="n">
        <v>0.993509</v>
      </c>
      <c r="C6" s="1" t="n">
        <v>0.999837</v>
      </c>
      <c r="D6" s="1" t="n">
        <v>0.659409</v>
      </c>
    </row>
    <row r="7" customFormat="false" ht="11.25" hidden="false" customHeight="false" outlineLevel="0" collapsed="false">
      <c r="A7" s="1" t="n">
        <v>375</v>
      </c>
      <c r="B7" s="19" t="n">
        <v>0.974043</v>
      </c>
      <c r="C7" s="1" t="n">
        <v>0.999889</v>
      </c>
      <c r="D7" s="1" t="n">
        <v>0.713845</v>
      </c>
    </row>
    <row r="8" customFormat="false" ht="11.25" hidden="false" customHeight="false" outlineLevel="0" collapsed="false">
      <c r="A8" s="1" t="n">
        <v>400</v>
      </c>
      <c r="B8" s="19" t="n">
        <v>0.964165001</v>
      </c>
      <c r="C8" s="1" t="n">
        <v>0.999931</v>
      </c>
      <c r="D8" s="1" t="n">
        <v>0.769394</v>
      </c>
    </row>
    <row r="9" customFormat="false" ht="11.25" hidden="false" customHeight="false" outlineLevel="0" collapsed="false">
      <c r="A9" s="1" t="n">
        <v>425</v>
      </c>
      <c r="B9" s="19" t="n">
        <v>0.962990002</v>
      </c>
      <c r="C9" s="1" t="n">
        <v>0.999963</v>
      </c>
      <c r="D9" s="1" t="n">
        <v>0.825973</v>
      </c>
    </row>
    <row r="10" customFormat="false" ht="11.25" hidden="false" customHeight="false" outlineLevel="0" collapsed="false">
      <c r="A10" s="1" t="n">
        <v>450</v>
      </c>
      <c r="B10" s="19" t="n">
        <v>0.970054004</v>
      </c>
      <c r="C10" s="1" t="n">
        <v>0.999985</v>
      </c>
      <c r="D10" s="1" t="n">
        <v>0.883508</v>
      </c>
    </row>
    <row r="11" customFormat="false" ht="11.25" hidden="false" customHeight="false" outlineLevel="0" collapsed="false">
      <c r="A11" s="1" t="n">
        <v>475</v>
      </c>
      <c r="B11" s="19" t="n">
        <v>0.985257009</v>
      </c>
      <c r="C11" s="1" t="n">
        <v>0.999997</v>
      </c>
      <c r="D11" s="1" t="n">
        <v>0.941935</v>
      </c>
    </row>
    <row r="12" customFormat="false" ht="11.25" hidden="false" customHeight="false" outlineLevel="0" collapsed="false">
      <c r="A12" s="22" t="n">
        <v>500</v>
      </c>
      <c r="B12" s="21" t="n">
        <v>1.008838021</v>
      </c>
      <c r="C12" s="22" t="n">
        <v>1</v>
      </c>
      <c r="D12" s="22" t="n">
        <v>1.0012</v>
      </c>
    </row>
    <row r="13" customFormat="false" ht="11.25" hidden="false" customHeight="false" outlineLevel="0" collapsed="false">
      <c r="A13" s="1" t="n">
        <v>525</v>
      </c>
      <c r="B13" s="19" t="n">
        <v>1.041384043</v>
      </c>
      <c r="C13" s="1" t="n">
        <v>0.999993</v>
      </c>
      <c r="D13" s="1" t="n">
        <v>1.0613</v>
      </c>
    </row>
    <row r="14" customFormat="false" ht="11.25" hidden="false" customHeight="false" outlineLevel="0" collapsed="false">
      <c r="A14" s="1" t="n">
        <v>550</v>
      </c>
      <c r="B14" s="19" t="n">
        <v>1.083846088</v>
      </c>
      <c r="C14" s="1" t="n">
        <v>0.999978</v>
      </c>
      <c r="D14" s="1" t="n">
        <v>1.1221</v>
      </c>
    </row>
    <row r="15" customFormat="false" ht="11.25" hidden="false" customHeight="false" outlineLevel="0" collapsed="false">
      <c r="A15" s="1" t="n">
        <v>575</v>
      </c>
      <c r="B15" s="19" t="n">
        <v>1.137575172</v>
      </c>
      <c r="C15" s="1" t="n">
        <v>0.999954</v>
      </c>
      <c r="D15" s="1" t="n">
        <v>1.1836</v>
      </c>
    </row>
    <row r="16" customFormat="false" ht="11.25" hidden="false" customHeight="false" outlineLevel="0" collapsed="false">
      <c r="A16" s="1" t="n">
        <v>600</v>
      </c>
      <c r="B16" s="19" t="n">
        <v>1.204356325</v>
      </c>
      <c r="C16" s="1" t="n">
        <v>0.999921</v>
      </c>
      <c r="D16" s="1" t="n">
        <v>1.2458</v>
      </c>
    </row>
    <row r="17" customFormat="false" ht="11.25" hidden="false" customHeight="false" outlineLevel="0" collapsed="false">
      <c r="A17" s="1" t="n">
        <v>625</v>
      </c>
      <c r="B17" s="19" t="n">
        <v>1.286462594</v>
      </c>
      <c r="C17" s="1" t="n">
        <v>0.99988</v>
      </c>
      <c r="D17" s="1" t="n">
        <v>1.3088</v>
      </c>
    </row>
    <row r="18" customFormat="false" ht="11.25" hidden="false" customHeight="false" outlineLevel="0" collapsed="false">
      <c r="A18" s="1" t="n">
        <v>650</v>
      </c>
      <c r="B18" s="19" t="n">
        <v>1.386701054</v>
      </c>
      <c r="C18" s="1" t="n">
        <v>0.99983</v>
      </c>
      <c r="D18" s="1" t="n">
        <v>1.3724</v>
      </c>
    </row>
    <row r="19" customFormat="false" ht="11.25" hidden="false" customHeight="false" outlineLevel="0" collapsed="false">
      <c r="A19" s="1" t="n">
        <v>675</v>
      </c>
      <c r="B19" s="19" t="n">
        <v>1.508457817</v>
      </c>
      <c r="C19" s="1" t="n">
        <v>0.999773</v>
      </c>
      <c r="D19" s="1" t="n">
        <v>1.4367</v>
      </c>
    </row>
    <row r="20" customFormat="false" ht="11.25" hidden="false" customHeight="false" outlineLevel="0" collapsed="false">
      <c r="A20" s="1" t="n">
        <v>700</v>
      </c>
      <c r="B20" s="19" t="n">
        <v>1.655753051</v>
      </c>
      <c r="C20" s="1" t="n">
        <v>0.999709</v>
      </c>
      <c r="D20" s="1" t="n">
        <v>1.5017</v>
      </c>
    </row>
    <row r="21" customFormat="false" ht="11.25" hidden="false" customHeight="false" outlineLevel="0" collapsed="false">
      <c r="A21" s="1" t="n">
        <v>725</v>
      </c>
      <c r="B21" s="19" t="n">
        <v>1.833278001</v>
      </c>
      <c r="C21" s="1" t="n">
        <v>0.999637</v>
      </c>
      <c r="D21" s="1" t="n">
        <v>1.5674</v>
      </c>
    </row>
    <row r="22" customFormat="false" ht="11.25" hidden="false" customHeight="false" outlineLevel="0" collapsed="false">
      <c r="A22" s="1" t="n">
        <v>750</v>
      </c>
      <c r="B22" s="19" t="n">
        <v>2.029996054</v>
      </c>
      <c r="C22" s="1" t="n">
        <v>0.999558</v>
      </c>
      <c r="D22" s="1" t="n">
        <v>1.6002</v>
      </c>
    </row>
    <row r="23" customFormat="false" ht="11.25" hidden="false" customHeight="false" outlineLevel="0" collapsed="false">
      <c r="A23" s="1" t="n">
        <v>775</v>
      </c>
      <c r="B23" s="19" t="n">
        <v>2.277690641</v>
      </c>
      <c r="C23" s="1" t="n">
        <v>0.999472</v>
      </c>
      <c r="D23" s="1" t="n">
        <v>1.6632</v>
      </c>
    </row>
    <row r="24" customFormat="false" ht="11.25" hidden="false" customHeight="false" outlineLevel="0" collapsed="false">
      <c r="A24" s="1" t="n">
        <v>800</v>
      </c>
      <c r="B24" s="19" t="n">
        <v>2.571527454</v>
      </c>
      <c r="C24" s="1" t="n">
        <v>0.99938</v>
      </c>
      <c r="D24" s="1" t="n">
        <v>1.7266</v>
      </c>
    </row>
    <row r="25" customFormat="false" ht="11.25" hidden="false" customHeight="false" outlineLevel="0" collapsed="false">
      <c r="A25" s="1" t="n">
        <v>825</v>
      </c>
      <c r="B25" s="19" t="n">
        <v>2.91847239</v>
      </c>
      <c r="C25" s="1" t="n">
        <v>0.999282</v>
      </c>
      <c r="D25" s="1" t="n">
        <v>1.7905</v>
      </c>
    </row>
    <row r="26" customFormat="false" ht="11.25" hidden="false" customHeight="false" outlineLevel="0" collapsed="false">
      <c r="A26" s="1" t="n">
        <v>850</v>
      </c>
      <c r="B26" s="19" t="n">
        <v>3.32643664</v>
      </c>
      <c r="C26" s="1" t="n">
        <v>0.999178</v>
      </c>
      <c r="D26" s="1" t="n">
        <v>1.8546</v>
      </c>
    </row>
    <row r="27" customFormat="false" ht="11.25" hidden="false" customHeight="false" outlineLevel="0" collapsed="false">
      <c r="A27" s="1" t="n">
        <v>875</v>
      </c>
      <c r="B27" s="19" t="n">
        <v>3.803576763</v>
      </c>
      <c r="C27" s="1" t="n">
        <v>0.999069</v>
      </c>
      <c r="D27" s="1" t="n">
        <v>1.9194</v>
      </c>
    </row>
    <row r="28" customFormat="false" ht="11.25" hidden="false" customHeight="false" outlineLevel="0" collapsed="false">
      <c r="A28" s="1" t="n">
        <v>500</v>
      </c>
      <c r="B28" s="19" t="n">
        <v>1.008838021</v>
      </c>
      <c r="C28" s="1" t="n">
        <v>1</v>
      </c>
      <c r="D28" s="1" t="n">
        <v>1.0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1:42:44Z</dcterms:created>
  <dc:creator>DDR</dc:creator>
  <dc:description/>
  <dc:language>en-US</dc:language>
  <cp:lastModifiedBy>Μπαρίνο </cp:lastModifiedBy>
  <dcterms:modified xsi:type="dcterms:W3CDTF">2019-02-05T22:55:40Z</dcterms:modified>
  <cp:revision>1</cp:revision>
  <dc:subject/>
  <dc:title/>
</cp:coreProperties>
</file>